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НФГД(оч)" sheetId="1" state="visible" r:id="rId2"/>
    <sheet name="приложение" sheetId="2" state="visible" r:id="rId3"/>
  </sheets>
  <definedNames>
    <definedName function="false" hidden="false" localSheetId="0" name="_xlnm.Print_Area" vbProcedure="false">'б-НФГД(оч)'!$A$1:$AA$182</definedName>
    <definedName function="false" hidden="false" localSheetId="0" name="_xlnm.Print_Titles" vbProcedure="false">'б-НФГД(оч)'!$3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4">
  <si>
    <t xml:space="preserve">Министерство науки и высшего образования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5"/>
        <rFont val="Times New Roman"/>
        <family val="1"/>
        <charset val="204"/>
      </rPr>
      <t xml:space="preserve">"__1</t>
    </r>
    <r>
      <rPr>
        <u val="single"/>
        <sz val="15"/>
        <rFont val="Times New Roman"/>
        <family val="1"/>
        <charset val="204"/>
      </rPr>
      <t xml:space="preserve">7</t>
    </r>
    <r>
      <rPr>
        <sz val="15"/>
        <rFont val="Times New Roman"/>
        <family val="1"/>
        <charset val="204"/>
      </rPr>
      <t xml:space="preserve">__". __</t>
    </r>
    <r>
      <rPr>
        <u val="single"/>
        <sz val="15"/>
        <rFont val="Times New Roman"/>
        <family val="1"/>
        <charset val="204"/>
      </rPr>
      <t xml:space="preserve">04</t>
    </r>
    <r>
      <rPr>
        <sz val="15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21.03.01  "Нефтегазовое дело"</t>
  </si>
  <si>
    <r>
      <rPr>
        <sz val="15"/>
        <rFont val="Times New Roman"/>
        <family val="1"/>
        <charset val="204"/>
      </rPr>
      <t xml:space="preserve">профиль:</t>
    </r>
    <r>
      <rPr>
        <b val="true"/>
        <sz val="15"/>
        <rFont val="Times New Roman"/>
        <family val="1"/>
        <charset val="204"/>
      </rPr>
      <t xml:space="preserve"> "Эксплуатация и обслуживание технологических объектов нефтегазового производства"</t>
    </r>
  </si>
  <si>
    <t xml:space="preserve">Ректор __________С.Ю. Наумов</t>
  </si>
  <si>
    <t xml:space="preserve">Квалификация - бакалавр</t>
  </si>
  <si>
    <t xml:space="preserve">Срок обучения 4 года</t>
  </si>
  <si>
    <r>
      <rPr>
        <sz val="15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5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№</t>
  </si>
  <si>
    <t xml:space="preserve">НАЗВАНИЕ  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
компетенций</t>
  </si>
  <si>
    <t xml:space="preserve">НАИМЕНОВАНИЕ</t>
  </si>
  <si>
    <t xml:space="preserve">го,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РГР</t>
  </si>
  <si>
    <t xml:space="preserve">ча-</t>
  </si>
  <si>
    <t xml:space="preserve">лекции</t>
  </si>
  <si>
    <t xml:space="preserve">лаб. работы</t>
  </si>
  <si>
    <t xml:space="preserve">практ. 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с е м е с т р ы</t>
  </si>
  <si>
    <t xml:space="preserve">пр</t>
  </si>
  <si>
    <t xml:space="preserve">раб</t>
  </si>
  <si>
    <t xml:space="preserve">сов</t>
  </si>
  <si>
    <t xml:space="preserve">зан</t>
  </si>
  <si>
    <t xml:space="preserve">Блок 1.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4</t>
  </si>
  <si>
    <t xml:space="preserve">/144</t>
  </si>
  <si>
    <t xml:space="preserve">/48</t>
  </si>
  <si>
    <t xml:space="preserve">/64</t>
  </si>
  <si>
    <t xml:space="preserve">/112</t>
  </si>
  <si>
    <t xml:space="preserve">/28</t>
  </si>
  <si>
    <t xml:space="preserve">/3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 УК-6</t>
  </si>
  <si>
    <t xml:space="preserve">Б.1.1.3</t>
  </si>
  <si>
    <t xml:space="preserve">Философия</t>
  </si>
  <si>
    <t xml:space="preserve">УК-1, УК-5</t>
  </si>
  <si>
    <t xml:space="preserve">Б.1.1.4</t>
  </si>
  <si>
    <t xml:space="preserve">Иностранный язык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0</t>
  </si>
  <si>
    <t xml:space="preserve">Б.1.1.6</t>
  </si>
  <si>
    <t xml:space="preserve">Экономика</t>
  </si>
  <si>
    <t xml:space="preserve">УК-2,9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80</t>
  </si>
  <si>
    <t xml:space="preserve">/200</t>
  </si>
  <si>
    <t xml:space="preserve">Б.1.1.9</t>
  </si>
  <si>
    <t xml:space="preserve">Химия</t>
  </si>
  <si>
    <t xml:space="preserve">4з.е.</t>
  </si>
  <si>
    <t xml:space="preserve">Б.1.1.10</t>
  </si>
  <si>
    <t xml:space="preserve">Информатика</t>
  </si>
  <si>
    <t xml:space="preserve">/6</t>
  </si>
  <si>
    <t xml:space="preserve">/216</t>
  </si>
  <si>
    <t xml:space="preserve">/32</t>
  </si>
  <si>
    <t xml:space="preserve">/120</t>
  </si>
  <si>
    <t xml:space="preserve">ОПК-5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2,3</t>
  </si>
  <si>
    <t xml:space="preserve">/16</t>
  </si>
  <si>
    <t xml:space="preserve">/176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/7</t>
  </si>
  <si>
    <t xml:space="preserve">/252</t>
  </si>
  <si>
    <t xml:space="preserve">/140</t>
  </si>
  <si>
    <t xml:space="preserve">3 з.е</t>
  </si>
  <si>
    <t xml:space="preserve">Б.1.1.15</t>
  </si>
  <si>
    <t xml:space="preserve">Экология</t>
  </si>
  <si>
    <t xml:space="preserve">ОПК-2, ОПК-4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квалиметрия и стандартизация </t>
  </si>
  <si>
    <t xml:space="preserve">ОПК-4</t>
  </si>
  <si>
    <t xml:space="preserve">3 з.е.</t>
  </si>
  <si>
    <t xml:space="preserve">Б.1.1.18</t>
  </si>
  <si>
    <t xml:space="preserve">Безопасность жизнедеятельности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3</t>
  </si>
  <si>
    <t xml:space="preserve">Б.1.1.20</t>
  </si>
  <si>
    <t xml:space="preserve">Основы проектирования</t>
  </si>
  <si>
    <t xml:space="preserve">/5</t>
  </si>
  <si>
    <t xml:space="preserve">ОПК-2</t>
  </si>
  <si>
    <t xml:space="preserve">Б.1.1.21</t>
  </si>
  <si>
    <t xml:space="preserve">Механика жидкости и газа</t>
  </si>
  <si>
    <t xml:space="preserve">ОПК-1</t>
  </si>
  <si>
    <t xml:space="preserve">5 з.е.</t>
  </si>
  <si>
    <t xml:space="preserve">Б.1.1.22</t>
  </si>
  <si>
    <t xml:space="preserve">Основы автоматизации технологических процессов нефтегазового производства</t>
  </si>
  <si>
    <t xml:space="preserve">ОПК-6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плотехника</t>
  </si>
  <si>
    <t xml:space="preserve">ПК-1</t>
  </si>
  <si>
    <t xml:space="preserve">4 з.е.</t>
  </si>
  <si>
    <t xml:space="preserve">Б.1.1.25</t>
  </si>
  <si>
    <t xml:space="preserve">Теория механизмов и машин</t>
  </si>
  <si>
    <t xml:space="preserve">Б.1.1.26</t>
  </si>
  <si>
    <t xml:space="preserve">Прикладные компьютерные программы</t>
  </si>
  <si>
    <t xml:space="preserve">Б.1.1.27</t>
  </si>
  <si>
    <t xml:space="preserve">Процессы и аппараты нефтегазовых производств </t>
  </si>
  <si>
    <t xml:space="preserve">Б.1.1.28</t>
  </si>
  <si>
    <t xml:space="preserve">Оборудование химических и нефтегазовых производств </t>
  </si>
  <si>
    <t xml:space="preserve">/65</t>
  </si>
  <si>
    <t xml:space="preserve">/76</t>
  </si>
  <si>
    <t xml:space="preserve">/141</t>
  </si>
  <si>
    <t xml:space="preserve">/219</t>
  </si>
  <si>
    <t xml:space="preserve">ОПК-7, ПК-2, ПК-5</t>
  </si>
  <si>
    <t xml:space="preserve">6 з.е.</t>
  </si>
  <si>
    <t xml:space="preserve">Б.1.1.29</t>
  </si>
  <si>
    <t xml:space="preserve">Основы проектной деятельности</t>
  </si>
  <si>
    <t xml:space="preserve">ОПК-5, ПК-3</t>
  </si>
  <si>
    <t xml:space="preserve">2 з.е.</t>
  </si>
  <si>
    <t xml:space="preserve">Б.1.1.30</t>
  </si>
  <si>
    <t xml:space="preserve">Расчет и конструирование машин и аппаратов</t>
  </si>
  <si>
    <t xml:space="preserve">Б.1.1.31</t>
  </si>
  <si>
    <t xml:space="preserve">Физико-химические свойства веществ</t>
  </si>
  <si>
    <t xml:space="preserve">ОПК-7</t>
  </si>
  <si>
    <t xml:space="preserve">Б.1.1.32</t>
  </si>
  <si>
    <t xml:space="preserve">Технология конструкционных материалов</t>
  </si>
  <si>
    <t xml:space="preserve">Б.1.1.33</t>
  </si>
  <si>
    <t xml:space="preserve">Гидравлика и нефтегазовая гидромеханика</t>
  </si>
  <si>
    <t xml:space="preserve">ОПК-1, ПК-3</t>
  </si>
  <si>
    <t xml:space="preserve">Б.1.1.34</t>
  </si>
  <si>
    <t xml:space="preserve">Надежность нефтегазового оборудования</t>
  </si>
  <si>
    <t xml:space="preserve">ПК-4</t>
  </si>
  <si>
    <t xml:space="preserve">Б.1.1.35</t>
  </si>
  <si>
    <t xml:space="preserve">Химия нефти и газа</t>
  </si>
  <si>
    <t xml:space="preserve">Б.1.1.36</t>
  </si>
  <si>
    <t xml:space="preserve">Основы российской государственности</t>
  </si>
  <si>
    <t xml:space="preserve">Б.1.1.37</t>
  </si>
  <si>
    <t xml:space="preserve">Физическая культура и спорт</t>
  </si>
  <si>
    <t xml:space="preserve">УК-7</t>
  </si>
  <si>
    <t xml:space="preserve">Б.1.1.38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 предприятия</t>
  </si>
  <si>
    <t xml:space="preserve">Б.1.2.5</t>
  </si>
  <si>
    <t xml:space="preserve">Ремонт и монтаж оборудования</t>
  </si>
  <si>
    <t xml:space="preserve">Б.1.2.6</t>
  </si>
  <si>
    <t xml:space="preserve">Трубопроводные системы</t>
  </si>
  <si>
    <t xml:space="preserve">ПК-3</t>
  </si>
  <si>
    <t xml:space="preserve">7сем</t>
  </si>
  <si>
    <t xml:space="preserve">Б.1.2.7</t>
  </si>
  <si>
    <t xml:space="preserve">Основы нефтегазового дела</t>
  </si>
  <si>
    <t xml:space="preserve">Б.1.2.8</t>
  </si>
  <si>
    <t xml:space="preserve">Основы автоматизированного проектирования</t>
  </si>
  <si>
    <t xml:space="preserve">Б.1.2.9</t>
  </si>
  <si>
    <t xml:space="preserve">Физические основы учета нефти и газа при технологических операциях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Специальные вопросы нефтегазового дела</t>
  </si>
  <si>
    <t xml:space="preserve">Б.1.3.1.2</t>
  </si>
  <si>
    <t xml:space="preserve">Спецглавы нефтегазового дела</t>
  </si>
  <si>
    <t xml:space="preserve">/108</t>
  </si>
  <si>
    <t xml:space="preserve">/60</t>
  </si>
  <si>
    <t xml:space="preserve">Б.1.3.2.1</t>
  </si>
  <si>
    <t xml:space="preserve">Основы энерго- и ресурсосбережения</t>
  </si>
  <si>
    <t xml:space="preserve">ПК-2</t>
  </si>
  <si>
    <t xml:space="preserve">5 сем</t>
  </si>
  <si>
    <t xml:space="preserve">Б.1.3.2.2</t>
  </si>
  <si>
    <t xml:space="preserve">Ресурсо-энергосберегающие технологии нефтегазового производства</t>
  </si>
  <si>
    <t xml:space="preserve">Б.1.3.3.1</t>
  </si>
  <si>
    <t xml:space="preserve">Коррозия и защита от коррозии нефтегазового оборудования</t>
  </si>
  <si>
    <t xml:space="preserve">Б.1.3.3.2</t>
  </si>
  <si>
    <t xml:space="preserve">Коррозия и защита от коррозии</t>
  </si>
  <si>
    <t xml:space="preserve">Б.1.3.4.1</t>
  </si>
  <si>
    <t xml:space="preserve">Математическое моделирование и оптимизация тепло- и массообменных процессов и установок</t>
  </si>
  <si>
    <t xml:space="preserve">Б.1.3.4.2</t>
  </si>
  <si>
    <t xml:space="preserve">Математическое моделирование и оптимизация тепло- и массообменных процессов нефтегазовых производств</t>
  </si>
  <si>
    <t xml:space="preserve">Б.1.3.5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/72</t>
  </si>
  <si>
    <t xml:space="preserve">Игровые виды спорта </t>
  </si>
  <si>
    <t xml:space="preserve">Б.1.3.5.2</t>
  </si>
  <si>
    <t xml:space="preserve">Оздоровительная физическая культура</t>
  </si>
  <si>
    <t xml:space="preserve">/82</t>
  </si>
  <si>
    <t xml:space="preserve">/18</t>
  </si>
  <si>
    <t xml:space="preserve">/38</t>
  </si>
  <si>
    <t xml:space="preserve">/44</t>
  </si>
  <si>
    <t xml:space="preserve">Итого (Дисциплины по выбору)</t>
  </si>
  <si>
    <t xml:space="preserve">ИТОГО по Блоку 1</t>
  </si>
  <si>
    <t xml:space="preserve">Блок 2. Практика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Б.2.2</t>
  </si>
  <si>
    <t xml:space="preserve">Вариативная часть Блока 2</t>
  </si>
  <si>
    <t xml:space="preserve">Б.2.2.1</t>
  </si>
  <si>
    <t xml:space="preserve">Учебная (технологическая) практика</t>
  </si>
  <si>
    <t xml:space="preserve">Б.2.2.2</t>
  </si>
  <si>
    <t xml:space="preserve">Производственная (технологическая) практика</t>
  </si>
  <si>
    <t xml:space="preserve">ПК-1, ПК-3</t>
  </si>
  <si>
    <t xml:space="preserve">Б.2.2.3</t>
  </si>
  <si>
    <t xml:space="preserve">Производственная (преддипломная) практика</t>
  </si>
  <si>
    <t xml:space="preserve">ПК-1-5</t>
  </si>
  <si>
    <t xml:space="preserve">ИТОГО по Блоку 2</t>
  </si>
  <si>
    <t xml:space="preserve">Блок 3.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0, ОПК-1-7, ПК-1-5</t>
  </si>
  <si>
    <t xml:space="preserve">Б.3.1</t>
  </si>
  <si>
    <t xml:space="preserve">Подготовка к защите и защита ВКР</t>
  </si>
  <si>
    <t xml:space="preserve">УК-1-10, ОПК-1-7, 
ПК-1-5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Ф.3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ВУЦ</t>
  </si>
  <si>
    <t xml:space="preserve">Ф.4</t>
  </si>
  <si>
    <t xml:space="preserve">Военная подготовка 01 (итоговая аттестация)</t>
  </si>
  <si>
    <t xml:space="preserve">/13*</t>
  </si>
  <si>
    <t xml:space="preserve">*аудиторные занятия могут быть проведены в указанном объёме на учебных сборах</t>
  </si>
  <si>
    <t xml:space="preserve">Число зачетных единиц</t>
  </si>
  <si>
    <t xml:space="preserve">Число курсовых проектов</t>
  </si>
  <si>
    <t xml:space="preserve">Число курсовых работ</t>
  </si>
  <si>
    <t xml:space="preserve">Число РГР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Всего отчетностей</t>
  </si>
  <si>
    <t xml:space="preserve">Примеча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к учебному плану (Лист 2)</t>
  </si>
  <si>
    <t xml:space="preserve">№ п/п</t>
  </si>
  <si>
    <t xml:space="preserve">Область выбранной профессиональной деятельности</t>
  </si>
  <si>
    <t xml:space="preserve">19 Добыча, переработка, транспортировка нефти и газа (в сфере обеспечения выполнения работ по диагностике, техническому обслуживанию, ремонту и эксплуатации нефтегазового оборудования)</t>
  </si>
  <si>
    <t xml:space="preserve">Типы выбранных задач профессиональной деятельности</t>
  </si>
  <si>
    <t xml:space="preserve">Технологический</t>
  </si>
  <si>
    <t xml:space="preserve">Перечень выбранных профессиональных стандартов</t>
  </si>
  <si>
    <t xml:space="preserve">19.003 Профессиональный стандарт "Специалист по обслуживанию и ремонту нефтезаводского оборудования ", приказ от 21.11.2014г. № 927н, с изменением, внесенным 12.12.2016г. №727н</t>
  </si>
  <si>
    <t xml:space="preserve">19.007 Профессиональный стандарт "Специалист по добыче нефти, газа и газового конденсата", приказ от 03.09.2018г. №574н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ТОХП</t>
  </si>
  <si>
    <t xml:space="preserve">Н.Л. Левкина</t>
  </si>
  <si>
    <t xml:space="preserve">Приложение к учебному плану</t>
  </si>
  <si>
    <t xml:space="preserve">направление 21.03.01  "Нефтегазовое дело"</t>
  </si>
  <si>
    <t xml:space="preserve">профиль:  "Эксплуатация и обслуживание технологических объектов нефтегазового производства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, дата и номер приказа</t>
  </si>
  <si>
    <t xml:space="preserve">Способен контролировать правильность эксплуатации технологического оборудования</t>
  </si>
  <si>
    <t xml:space="preserve">С/01.7</t>
  </si>
  <si>
    <t xml:space="preserve">Специалист по обслуживанию и ремонту нефтезаводского оборудования</t>
  </si>
  <si>
    <t xml:space="preserve">19.003.  Приказ от 21.11.2014  № 927н, с изменениями, внесенными 12.12.2016г. №727н</t>
  </si>
  <si>
    <t xml:space="preserve">Способен разрабатывать и планировать внедрение новой техники и передовой технологии</t>
  </si>
  <si>
    <t xml:space="preserve">В/05.6</t>
  </si>
  <si>
    <t xml:space="preserve">Способен обеспечивать выполнение требований нормативно-технической документации, инструкций</t>
  </si>
  <si>
    <t xml:space="preserve">А/05.5</t>
  </si>
  <si>
    <t xml:space="preserve">Способен организовывать работы и проводить проверки технического состояния, экспертизы промышленной безопасности и оценки эксплуатационной надежности технологического оборудования</t>
  </si>
  <si>
    <t xml:space="preserve">В/07.6</t>
  </si>
  <si>
    <t xml:space="preserve">ПК-5</t>
  </si>
  <si>
    <t xml:space="preserve">Способен руководить работами по повышению эффективности добычи углеводородного сырья</t>
  </si>
  <si>
    <t xml:space="preserve">Е/02.7</t>
  </si>
  <si>
    <t xml:space="preserve">Специалист по добыче нефти, газа и газового конденсата</t>
  </si>
  <si>
    <t xml:space="preserve">19.007. Приказ от 03.09.2018 № 574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0%"/>
    <numFmt numFmtId="170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u val="single"/>
      <sz val="15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5"/>
      <name val="Times New Roman Cyr"/>
      <family val="1"/>
      <charset val="204"/>
    </font>
    <font>
      <sz val="14"/>
      <name val="Times New Roman Cyr"/>
      <family val="1"/>
      <charset val="204"/>
    </font>
    <font>
      <sz val="15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sz val="15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5"/>
      <color rgb="FF0000FF"/>
      <name val="Arial Cyr"/>
      <family val="0"/>
      <charset val="204"/>
    </font>
    <font>
      <sz val="15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5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3" borderId="5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9.28"/>
    <col collapsed="false" customWidth="true" hidden="false" outlineLevel="0" max="5" min="3" style="1" width="7.28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6" min="16" style="1" width="9.41"/>
    <col collapsed="false" customWidth="tru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5" min="22" style="1" width="5.99"/>
    <col collapsed="false" customWidth="true" hidden="false" outlineLevel="0" max="26" min="26" style="2" width="9.85"/>
    <col collapsed="false" customWidth="true" hidden="false" outlineLevel="0" max="27" min="27" style="3" width="29.41"/>
    <col collapsed="false" customWidth="true" hidden="true" outlineLevel="0" max="28" min="28" style="1" width="11.56"/>
    <col collapsed="false" customWidth="false" hidden="false" outlineLevel="0" max="257" min="29" style="1" width="9.14"/>
  </cols>
  <sheetData>
    <row r="1" s="7" customFormat="tru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V1" s="6"/>
      <c r="W1" s="6"/>
      <c r="Z1" s="8" t="s">
        <v>1</v>
      </c>
      <c r="AA1" s="9"/>
      <c r="AB1" s="4"/>
    </row>
    <row r="2" s="7" customFormat="true" ht="24.7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10"/>
      <c r="Z2" s="11"/>
      <c r="AA2" s="9"/>
      <c r="AB2" s="4"/>
    </row>
    <row r="3" s="7" customFormat="true" ht="24.75" hidden="false" customHeight="tru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Z3" s="12" t="s">
        <v>4</v>
      </c>
      <c r="AA3" s="13"/>
      <c r="AB3" s="4"/>
    </row>
    <row r="4" s="7" customFormat="true" ht="24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14"/>
      <c r="Z4" s="14"/>
      <c r="AA4" s="14"/>
      <c r="AB4" s="4"/>
    </row>
    <row r="5" s="7" customFormat="true" ht="24.75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V5" s="6"/>
      <c r="W5" s="6"/>
      <c r="Y5" s="10"/>
      <c r="Z5" s="15"/>
      <c r="AA5" s="9"/>
      <c r="AB5" s="4"/>
    </row>
    <row r="6" s="7" customFormat="true" ht="24.75" hidden="false" customHeight="true" outlineLevel="0" collapsed="false">
      <c r="A6" s="4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  <c r="Z6" s="8" t="s">
        <v>7</v>
      </c>
      <c r="AA6" s="15"/>
      <c r="AB6" s="4"/>
    </row>
    <row r="7" s="7" customFormat="true" ht="24.75" hidden="false" customHeight="true" outlineLevel="0" collapsed="false">
      <c r="A7" s="4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6"/>
      <c r="U7" s="6"/>
      <c r="V7" s="6"/>
      <c r="W7" s="6"/>
      <c r="X7" s="6"/>
      <c r="Y7" s="10"/>
      <c r="Z7" s="10"/>
      <c r="AA7" s="15"/>
      <c r="AB7" s="4"/>
    </row>
    <row r="8" s="7" customFormat="true" ht="24.75" hidden="false" customHeight="tru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V8" s="6"/>
      <c r="Y8" s="15"/>
      <c r="Z8" s="15"/>
      <c r="AA8" s="9"/>
      <c r="AB8" s="4"/>
    </row>
    <row r="9" s="7" customFormat="true" ht="24.75" hidden="false" customHeight="true" outlineLevel="0" collapsed="false">
      <c r="A9" s="4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6"/>
      <c r="U9" s="6"/>
      <c r="V9" s="6"/>
      <c r="W9" s="6"/>
      <c r="Y9" s="10"/>
      <c r="Z9" s="18" t="s">
        <v>10</v>
      </c>
      <c r="AA9" s="9"/>
      <c r="AB9" s="4"/>
    </row>
    <row r="10" s="7" customFormat="true" ht="24.75" hidden="false" customHeight="true" outlineLevel="0" collapsed="false">
      <c r="A10" s="4"/>
      <c r="B10" s="5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  <c r="U10" s="6"/>
      <c r="W10" s="6"/>
      <c r="X10" s="6"/>
      <c r="Z10" s="15"/>
      <c r="AA10" s="9"/>
      <c r="AB10" s="4"/>
    </row>
    <row r="11" s="7" customFormat="true" ht="24.75" hidden="false" customHeight="true" outlineLevel="0" collapsed="false">
      <c r="A11" s="4"/>
      <c r="B11" s="8" t="s">
        <v>1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/>
      <c r="U11" s="6"/>
      <c r="V11" s="6"/>
      <c r="X11" s="6"/>
      <c r="Y11" s="6"/>
      <c r="Z11" s="19"/>
      <c r="AA11" s="20"/>
      <c r="AB11" s="4"/>
    </row>
    <row r="12" s="28" customFormat="true" ht="24.75" hidden="false" customHeight="true" outlineLevel="0" collapsed="false">
      <c r="A12" s="21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22"/>
      <c r="U12" s="23"/>
      <c r="V12" s="24"/>
      <c r="W12" s="24"/>
      <c r="X12" s="24"/>
      <c r="Y12" s="24"/>
      <c r="Z12" s="25"/>
      <c r="AA12" s="26"/>
      <c r="AB12" s="27"/>
    </row>
    <row r="13" s="37" customFormat="true" ht="21.7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3"/>
      <c r="W13" s="33"/>
      <c r="X13" s="33"/>
      <c r="Y13" s="33"/>
      <c r="Z13" s="34"/>
      <c r="AA13" s="35"/>
      <c r="AB13" s="36"/>
    </row>
    <row r="14" s="37" customFormat="true" ht="21.7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3"/>
      <c r="W14" s="33"/>
      <c r="X14" s="33"/>
      <c r="Y14" s="33"/>
      <c r="Z14" s="34"/>
      <c r="AA14" s="35"/>
      <c r="AB14" s="36"/>
    </row>
    <row r="15" s="37" customFormat="true" ht="21.75" hidden="false" customHeight="true" outlineLevel="0" collapsed="false">
      <c r="A15" s="3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36"/>
    </row>
    <row r="16" s="37" customFormat="true" ht="21.7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  <c r="AB16" s="36"/>
    </row>
    <row r="17" s="37" customFormat="true" ht="21.75" hidden="fals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  <c r="AA17" s="35"/>
      <c r="AB17" s="36"/>
    </row>
    <row r="18" s="37" customFormat="true" ht="21.75" hidden="false" customHeight="true" outlineLevel="0" collapsed="false">
      <c r="A18" s="3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5"/>
      <c r="AB18" s="36"/>
    </row>
    <row r="19" s="37" customFormat="true" ht="21.75" hidden="false" customHeight="true" outlineLevel="0" collapsed="false">
      <c r="A19" s="3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5"/>
      <c r="AB19" s="36"/>
    </row>
    <row r="20" s="37" customFormat="true" ht="21.75" hidden="false" customHeight="true" outlineLevel="0" collapsed="false">
      <c r="A20" s="3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5"/>
      <c r="AB20" s="36"/>
    </row>
    <row r="21" s="44" customFormat="true" ht="21.7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/>
      <c r="AB21" s="43"/>
    </row>
    <row r="22" s="44" customFormat="true" ht="21.7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1"/>
      <c r="AA22" s="42"/>
      <c r="AB22" s="43"/>
    </row>
    <row r="23" s="44" customFormat="true" ht="21.7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2"/>
      <c r="AB23" s="43"/>
    </row>
    <row r="24" s="44" customFormat="true" ht="21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/>
      <c r="AA24" s="42"/>
      <c r="AB24" s="43"/>
    </row>
    <row r="25" s="44" customFormat="true" ht="21.7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2"/>
      <c r="AB25" s="43"/>
    </row>
    <row r="26" s="44" customFormat="true" ht="21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  <c r="AA26" s="42"/>
      <c r="AB26" s="43"/>
    </row>
    <row r="27" s="44" customFormat="true" ht="21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  <c r="AA27" s="42"/>
      <c r="AB27" s="43"/>
    </row>
    <row r="28" s="44" customFormat="true" ht="21.7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1"/>
      <c r="AA28" s="42"/>
      <c r="AB28" s="43"/>
    </row>
    <row r="29" s="44" customFormat="true" ht="21.7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2"/>
      <c r="AB29" s="43"/>
    </row>
    <row r="30" s="37" customFormat="true" ht="21.75" hidden="false" customHeight="true" outlineLevel="0" collapsed="false">
      <c r="A30" s="45"/>
      <c r="B30" s="46"/>
      <c r="C30" s="47"/>
      <c r="D30" s="47" t="s">
        <v>1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8"/>
      <c r="AA30" s="49"/>
      <c r="AB30" s="36"/>
    </row>
    <row r="31" s="59" customFormat="true" ht="21.75" hidden="false" customHeight="true" outlineLevel="0" collapsed="false">
      <c r="A31" s="50" t="s">
        <v>15</v>
      </c>
      <c r="B31" s="51" t="s">
        <v>16</v>
      </c>
      <c r="C31" s="52" t="s">
        <v>17</v>
      </c>
      <c r="D31" s="52"/>
      <c r="E31" s="52"/>
      <c r="F31" s="52"/>
      <c r="G31" s="52"/>
      <c r="H31" s="52"/>
      <c r="I31" s="53" t="s">
        <v>18</v>
      </c>
      <c r="J31" s="53" t="s">
        <v>19</v>
      </c>
      <c r="K31" s="54" t="s">
        <v>20</v>
      </c>
      <c r="L31" s="54"/>
      <c r="M31" s="54"/>
      <c r="N31" s="54"/>
      <c r="O31" s="54"/>
      <c r="P31" s="54"/>
      <c r="Q31" s="54"/>
      <c r="R31" s="55" t="s">
        <v>21</v>
      </c>
      <c r="S31" s="55"/>
      <c r="T31" s="55"/>
      <c r="U31" s="55"/>
      <c r="V31" s="55"/>
      <c r="W31" s="55"/>
      <c r="X31" s="55"/>
      <c r="Y31" s="55"/>
      <c r="Z31" s="56" t="s">
        <v>22</v>
      </c>
      <c r="AA31" s="57" t="s">
        <v>23</v>
      </c>
      <c r="AB31" s="58"/>
    </row>
    <row r="32" s="65" customFormat="true" ht="21.75" hidden="false" customHeight="true" outlineLevel="0" collapsed="false">
      <c r="A32" s="50"/>
      <c r="B32" s="51" t="s">
        <v>24</v>
      </c>
      <c r="C32" s="52"/>
      <c r="D32" s="52"/>
      <c r="E32" s="52"/>
      <c r="F32" s="52"/>
      <c r="G32" s="52"/>
      <c r="H32" s="52"/>
      <c r="I32" s="53"/>
      <c r="J32" s="53" t="s">
        <v>25</v>
      </c>
      <c r="K32" s="54"/>
      <c r="L32" s="54"/>
      <c r="M32" s="54"/>
      <c r="N32" s="54"/>
      <c r="O32" s="54"/>
      <c r="P32" s="54"/>
      <c r="Q32" s="54"/>
      <c r="R32" s="60" t="s">
        <v>26</v>
      </c>
      <c r="S32" s="61"/>
      <c r="T32" s="61" t="s">
        <v>27</v>
      </c>
      <c r="U32" s="61"/>
      <c r="V32" s="62" t="s">
        <v>28</v>
      </c>
      <c r="W32" s="62"/>
      <c r="X32" s="61" t="s">
        <v>29</v>
      </c>
      <c r="Y32" s="63"/>
      <c r="Z32" s="56"/>
      <c r="AA32" s="57"/>
      <c r="AB32" s="64"/>
    </row>
    <row r="33" s="65" customFormat="true" ht="33.75" hidden="false" customHeight="true" outlineLevel="0" collapsed="false">
      <c r="A33" s="50"/>
      <c r="B33" s="51" t="s">
        <v>30</v>
      </c>
      <c r="C33" s="66" t="s">
        <v>31</v>
      </c>
      <c r="D33" s="67" t="s">
        <v>32</v>
      </c>
      <c r="E33" s="68" t="s">
        <v>33</v>
      </c>
      <c r="F33" s="67" t="s">
        <v>34</v>
      </c>
      <c r="G33" s="67" t="s">
        <v>35</v>
      </c>
      <c r="H33" s="69" t="s">
        <v>36</v>
      </c>
      <c r="I33" s="53"/>
      <c r="J33" s="53" t="s">
        <v>37</v>
      </c>
      <c r="K33" s="70" t="s">
        <v>38</v>
      </c>
      <c r="L33" s="68" t="s">
        <v>39</v>
      </c>
      <c r="M33" s="68" t="s">
        <v>40</v>
      </c>
      <c r="N33" s="68" t="s">
        <v>41</v>
      </c>
      <c r="O33" s="68" t="s">
        <v>42</v>
      </c>
      <c r="P33" s="71" t="s">
        <v>43</v>
      </c>
      <c r="Q33" s="72" t="s">
        <v>44</v>
      </c>
      <c r="R33" s="73" t="s">
        <v>45</v>
      </c>
      <c r="S33" s="73"/>
      <c r="T33" s="73"/>
      <c r="U33" s="73"/>
      <c r="V33" s="73"/>
      <c r="W33" s="73"/>
      <c r="X33" s="73"/>
      <c r="Y33" s="73"/>
      <c r="Z33" s="56"/>
      <c r="AA33" s="57"/>
      <c r="AB33" s="64"/>
    </row>
    <row r="34" s="65" customFormat="true" ht="33.75" hidden="false" customHeight="true" outlineLevel="0" collapsed="false">
      <c r="A34" s="50"/>
      <c r="B34" s="51"/>
      <c r="C34" s="66"/>
      <c r="D34" s="67"/>
      <c r="E34" s="67"/>
      <c r="F34" s="67" t="s">
        <v>46</v>
      </c>
      <c r="G34" s="67" t="s">
        <v>47</v>
      </c>
      <c r="H34" s="69"/>
      <c r="I34" s="53"/>
      <c r="J34" s="53" t="s">
        <v>48</v>
      </c>
      <c r="K34" s="70"/>
      <c r="L34" s="68" t="s">
        <v>49</v>
      </c>
      <c r="M34" s="68" t="s">
        <v>49</v>
      </c>
      <c r="N34" s="68"/>
      <c r="O34" s="68"/>
      <c r="P34" s="71"/>
      <c r="Q34" s="72"/>
      <c r="R34" s="74" t="n">
        <v>1</v>
      </c>
      <c r="S34" s="75" t="n">
        <v>2</v>
      </c>
      <c r="T34" s="75" t="n">
        <v>3</v>
      </c>
      <c r="U34" s="75" t="n">
        <v>4</v>
      </c>
      <c r="V34" s="75" t="n">
        <v>5</v>
      </c>
      <c r="W34" s="75" t="n">
        <v>6</v>
      </c>
      <c r="X34" s="75" t="n">
        <v>7</v>
      </c>
      <c r="Y34" s="76" t="n">
        <v>8</v>
      </c>
      <c r="Z34" s="56"/>
      <c r="AA34" s="57"/>
      <c r="AB34" s="64"/>
    </row>
    <row r="35" s="65" customFormat="true" ht="34.5" hidden="false" customHeight="true" outlineLevel="0" collapsed="false">
      <c r="A35" s="50"/>
      <c r="B35" s="51"/>
      <c r="C35" s="66"/>
      <c r="D35" s="67"/>
      <c r="E35" s="68"/>
      <c r="F35" s="67"/>
      <c r="G35" s="67"/>
      <c r="H35" s="69"/>
      <c r="I35" s="53"/>
      <c r="J35" s="53"/>
      <c r="K35" s="70"/>
      <c r="L35" s="68"/>
      <c r="M35" s="68"/>
      <c r="N35" s="68"/>
      <c r="O35" s="68"/>
      <c r="P35" s="71"/>
      <c r="Q35" s="72"/>
      <c r="R35" s="77" t="n">
        <v>16</v>
      </c>
      <c r="S35" s="78" t="n">
        <v>16</v>
      </c>
      <c r="T35" s="78" t="n">
        <v>16</v>
      </c>
      <c r="U35" s="78" t="n">
        <v>16</v>
      </c>
      <c r="V35" s="78" t="n">
        <v>16</v>
      </c>
      <c r="W35" s="78" t="n">
        <v>16</v>
      </c>
      <c r="X35" s="78" t="n">
        <v>16</v>
      </c>
      <c r="Y35" s="79" t="n">
        <v>11</v>
      </c>
      <c r="Z35" s="56"/>
      <c r="AA35" s="57"/>
      <c r="AB35" s="64"/>
    </row>
    <row r="36" s="90" customFormat="true" ht="23.25" hidden="false" customHeight="true" outlineLevel="0" collapsed="false">
      <c r="A36" s="80"/>
      <c r="B36" s="81"/>
      <c r="C36" s="82" t="s">
        <v>50</v>
      </c>
      <c r="D36" s="83"/>
      <c r="E36" s="83"/>
      <c r="F36" s="83"/>
      <c r="G36" s="83"/>
      <c r="H36" s="83"/>
      <c r="I36" s="84"/>
      <c r="J36" s="84"/>
      <c r="K36" s="85"/>
      <c r="L36" s="84"/>
      <c r="M36" s="84"/>
      <c r="N36" s="84"/>
      <c r="O36" s="84"/>
      <c r="P36" s="85"/>
      <c r="Q36" s="85"/>
      <c r="R36" s="86"/>
      <c r="S36" s="86"/>
      <c r="T36" s="86"/>
      <c r="U36" s="86"/>
      <c r="V36" s="86"/>
      <c r="W36" s="86"/>
      <c r="X36" s="86"/>
      <c r="Y36" s="86"/>
      <c r="Z36" s="87"/>
      <c r="AA36" s="88"/>
      <c r="AB36" s="89"/>
    </row>
    <row r="37" s="90" customFormat="true" ht="23.25" hidden="false" customHeight="true" outlineLevel="0" collapsed="false">
      <c r="A37" s="91" t="s">
        <v>51</v>
      </c>
      <c r="B37" s="92" t="s">
        <v>52</v>
      </c>
      <c r="C37" s="93"/>
      <c r="D37" s="94"/>
      <c r="E37" s="94"/>
      <c r="F37" s="94"/>
      <c r="G37" s="94"/>
      <c r="H37" s="95"/>
      <c r="I37" s="96"/>
      <c r="J37" s="97"/>
      <c r="K37" s="98"/>
      <c r="L37" s="99"/>
      <c r="M37" s="99"/>
      <c r="N37" s="99"/>
      <c r="O37" s="100"/>
      <c r="P37" s="101"/>
      <c r="Q37" s="96"/>
      <c r="R37" s="102"/>
      <c r="S37" s="99"/>
      <c r="T37" s="99"/>
      <c r="U37" s="99"/>
      <c r="V37" s="99"/>
      <c r="W37" s="99"/>
      <c r="X37" s="99"/>
      <c r="Y37" s="100"/>
      <c r="Z37" s="103"/>
      <c r="AA37" s="104"/>
      <c r="AB37" s="89"/>
    </row>
    <row r="38" s="116" customFormat="true" ht="23.25" hidden="false" customHeight="true" outlineLevel="0" collapsed="false">
      <c r="A38" s="105" t="s">
        <v>53</v>
      </c>
      <c r="B38" s="106" t="s">
        <v>54</v>
      </c>
      <c r="C38" s="107" t="s">
        <v>55</v>
      </c>
      <c r="D38" s="108" t="s">
        <v>56</v>
      </c>
      <c r="E38" s="108"/>
      <c r="F38" s="108"/>
      <c r="G38" s="108"/>
      <c r="H38" s="109"/>
      <c r="I38" s="110" t="s">
        <v>57</v>
      </c>
      <c r="J38" s="111" t="s">
        <v>58</v>
      </c>
      <c r="K38" s="112" t="s">
        <v>59</v>
      </c>
      <c r="L38" s="108"/>
      <c r="M38" s="108" t="s">
        <v>60</v>
      </c>
      <c r="N38" s="108" t="s">
        <v>61</v>
      </c>
      <c r="O38" s="109" t="s">
        <v>57</v>
      </c>
      <c r="P38" s="113" t="s">
        <v>62</v>
      </c>
      <c r="Q38" s="110"/>
      <c r="R38" s="107" t="s">
        <v>57</v>
      </c>
      <c r="S38" s="108" t="s">
        <v>63</v>
      </c>
      <c r="T38" s="108"/>
      <c r="U38" s="108"/>
      <c r="V38" s="108"/>
      <c r="W38" s="108"/>
      <c r="X38" s="108"/>
      <c r="Y38" s="109"/>
      <c r="Z38" s="110" t="s">
        <v>64</v>
      </c>
      <c r="AA38" s="114" t="s">
        <v>65</v>
      </c>
      <c r="AB38" s="115"/>
    </row>
    <row r="39" s="131" customFormat="true" ht="23.25" hidden="false" customHeight="true" outlineLevel="0" collapsed="false">
      <c r="A39" s="117" t="s">
        <v>53</v>
      </c>
      <c r="B39" s="118" t="s">
        <v>54</v>
      </c>
      <c r="C39" s="119"/>
      <c r="D39" s="120" t="n">
        <v>1</v>
      </c>
      <c r="E39" s="120"/>
      <c r="F39" s="120"/>
      <c r="G39" s="120"/>
      <c r="H39" s="121"/>
      <c r="I39" s="122" t="n">
        <v>2</v>
      </c>
      <c r="J39" s="123" t="n">
        <f aca="false">36*I39</f>
        <v>72</v>
      </c>
      <c r="K39" s="124" t="n">
        <v>32</v>
      </c>
      <c r="L39" s="120"/>
      <c r="M39" s="125" t="n">
        <v>32</v>
      </c>
      <c r="N39" s="125" t="n">
        <f aca="false">K39+L39+M39</f>
        <v>64</v>
      </c>
      <c r="O39" s="126" t="n">
        <v>2</v>
      </c>
      <c r="P39" s="127" t="n">
        <f aca="false">J39-N39-O39</f>
        <v>6</v>
      </c>
      <c r="Q39" s="128"/>
      <c r="R39" s="119" t="n">
        <f aca="false">SUM($K39:$M39)/16</f>
        <v>4</v>
      </c>
      <c r="S39" s="120"/>
      <c r="T39" s="120"/>
      <c r="U39" s="120"/>
      <c r="V39" s="120"/>
      <c r="W39" s="120"/>
      <c r="X39" s="120"/>
      <c r="Y39" s="121"/>
      <c r="Z39" s="128" t="s">
        <v>64</v>
      </c>
      <c r="AA39" s="129" t="s">
        <v>65</v>
      </c>
      <c r="AB39" s="130"/>
    </row>
    <row r="40" s="131" customFormat="true" ht="23.25" hidden="false" customHeight="true" outlineLevel="0" collapsed="false">
      <c r="A40" s="117" t="s">
        <v>53</v>
      </c>
      <c r="B40" s="118" t="s">
        <v>54</v>
      </c>
      <c r="C40" s="119" t="n">
        <v>2</v>
      </c>
      <c r="D40" s="120"/>
      <c r="E40" s="120"/>
      <c r="F40" s="120"/>
      <c r="G40" s="120"/>
      <c r="H40" s="121"/>
      <c r="I40" s="122" t="n">
        <v>2</v>
      </c>
      <c r="J40" s="123" t="n">
        <f aca="false">36*I40</f>
        <v>72</v>
      </c>
      <c r="K40" s="124" t="n">
        <v>16</v>
      </c>
      <c r="L40" s="120"/>
      <c r="M40" s="125" t="n">
        <v>32</v>
      </c>
      <c r="N40" s="125" t="n">
        <f aca="false">K40+L40+M40</f>
        <v>48</v>
      </c>
      <c r="O40" s="126" t="n">
        <v>2</v>
      </c>
      <c r="P40" s="127" t="n">
        <f aca="false">J40-N40-O40</f>
        <v>22</v>
      </c>
      <c r="Q40" s="128"/>
      <c r="R40" s="119"/>
      <c r="S40" s="119" t="n">
        <f aca="false">SUM($K40:$M40)/16</f>
        <v>3</v>
      </c>
      <c r="T40" s="120"/>
      <c r="U40" s="132"/>
      <c r="V40" s="120"/>
      <c r="W40" s="120"/>
      <c r="X40" s="120"/>
      <c r="Y40" s="121"/>
      <c r="Z40" s="128" t="s">
        <v>64</v>
      </c>
      <c r="AA40" s="129" t="s">
        <v>65</v>
      </c>
      <c r="AB40" s="130"/>
    </row>
    <row r="41" s="131" customFormat="true" ht="23.25" hidden="false" customHeight="true" outlineLevel="0" collapsed="false">
      <c r="A41" s="117" t="s">
        <v>66</v>
      </c>
      <c r="B41" s="118" t="s">
        <v>67</v>
      </c>
      <c r="C41" s="132"/>
      <c r="D41" s="125" t="n">
        <v>2</v>
      </c>
      <c r="E41" s="125"/>
      <c r="F41" s="120"/>
      <c r="G41" s="120"/>
      <c r="H41" s="121"/>
      <c r="I41" s="122" t="n">
        <v>2</v>
      </c>
      <c r="J41" s="123" t="n">
        <f aca="false">36*I41</f>
        <v>72</v>
      </c>
      <c r="K41" s="124" t="n">
        <v>16</v>
      </c>
      <c r="L41" s="120"/>
      <c r="M41" s="125" t="n">
        <v>16</v>
      </c>
      <c r="N41" s="125" t="n">
        <f aca="false">K41+L41+M41</f>
        <v>32</v>
      </c>
      <c r="O41" s="126"/>
      <c r="P41" s="127" t="n">
        <f aca="false">J41-N41</f>
        <v>40</v>
      </c>
      <c r="Q41" s="128"/>
      <c r="R41" s="119"/>
      <c r="S41" s="119" t="n">
        <f aca="false">$N41/16</f>
        <v>2</v>
      </c>
      <c r="T41" s="120"/>
      <c r="U41" s="119"/>
      <c r="V41" s="120"/>
      <c r="W41" s="120"/>
      <c r="X41" s="120"/>
      <c r="Y41" s="121"/>
      <c r="Z41" s="128" t="s">
        <v>64</v>
      </c>
      <c r="AA41" s="129" t="s">
        <v>68</v>
      </c>
      <c r="AB41" s="130"/>
    </row>
    <row r="42" s="131" customFormat="true" ht="23.25" hidden="false" customHeight="true" outlineLevel="0" collapsed="false">
      <c r="A42" s="117" t="s">
        <v>69</v>
      </c>
      <c r="B42" s="133" t="s">
        <v>70</v>
      </c>
      <c r="C42" s="134" t="n">
        <v>4</v>
      </c>
      <c r="D42" s="135"/>
      <c r="E42" s="135"/>
      <c r="F42" s="135"/>
      <c r="G42" s="135"/>
      <c r="H42" s="136"/>
      <c r="I42" s="137" t="n">
        <v>3</v>
      </c>
      <c r="J42" s="138" t="n">
        <f aca="false">36*I42</f>
        <v>108</v>
      </c>
      <c r="K42" s="139" t="n">
        <v>16</v>
      </c>
      <c r="L42" s="135"/>
      <c r="M42" s="140" t="n">
        <v>32</v>
      </c>
      <c r="N42" s="140" t="n">
        <f aca="false">K42+L42+M42</f>
        <v>48</v>
      </c>
      <c r="O42" s="141"/>
      <c r="P42" s="142" t="n">
        <f aca="false">J42-N42</f>
        <v>60</v>
      </c>
      <c r="Q42" s="143"/>
      <c r="R42" s="144"/>
      <c r="S42" s="135"/>
      <c r="T42" s="135"/>
      <c r="U42" s="119" t="n">
        <f aca="false">$N42/16</f>
        <v>3</v>
      </c>
      <c r="V42" s="140"/>
      <c r="W42" s="135"/>
      <c r="X42" s="135"/>
      <c r="Y42" s="136"/>
      <c r="Z42" s="143" t="s">
        <v>64</v>
      </c>
      <c r="AA42" s="145" t="s">
        <v>71</v>
      </c>
      <c r="AB42" s="130"/>
    </row>
    <row r="43" s="90" customFormat="true" ht="23.25" hidden="false" customHeight="true" outlineLevel="0" collapsed="false">
      <c r="A43" s="146" t="s">
        <v>72</v>
      </c>
      <c r="B43" s="147" t="s">
        <v>73</v>
      </c>
      <c r="C43" s="148" t="s">
        <v>63</v>
      </c>
      <c r="D43" s="149" t="s">
        <v>74</v>
      </c>
      <c r="E43" s="149"/>
      <c r="F43" s="150"/>
      <c r="G43" s="150"/>
      <c r="H43" s="151"/>
      <c r="I43" s="152" t="s">
        <v>75</v>
      </c>
      <c r="J43" s="153" t="s">
        <v>76</v>
      </c>
      <c r="K43" s="154"/>
      <c r="L43" s="155"/>
      <c r="M43" s="156" t="s">
        <v>77</v>
      </c>
      <c r="N43" s="157" t="s">
        <v>77</v>
      </c>
      <c r="O43" s="158"/>
      <c r="P43" s="159" t="s">
        <v>78</v>
      </c>
      <c r="Q43" s="160"/>
      <c r="R43" s="148" t="s">
        <v>63</v>
      </c>
      <c r="S43" s="150" t="s">
        <v>63</v>
      </c>
      <c r="T43" s="150" t="s">
        <v>55</v>
      </c>
      <c r="U43" s="150"/>
      <c r="V43" s="150"/>
      <c r="W43" s="150"/>
      <c r="X43" s="150"/>
      <c r="Y43" s="151"/>
      <c r="Z43" s="152" t="s">
        <v>64</v>
      </c>
      <c r="AA43" s="161" t="s">
        <v>79</v>
      </c>
    </row>
    <row r="44" s="131" customFormat="true" ht="23.25" hidden="false" customHeight="true" outlineLevel="0" collapsed="false">
      <c r="A44" s="162" t="s">
        <v>72</v>
      </c>
      <c r="B44" s="133" t="s">
        <v>73</v>
      </c>
      <c r="C44" s="144"/>
      <c r="D44" s="140" t="n">
        <v>1</v>
      </c>
      <c r="E44" s="140"/>
      <c r="F44" s="135"/>
      <c r="G44" s="135"/>
      <c r="H44" s="136"/>
      <c r="I44" s="137" t="n">
        <v>3</v>
      </c>
      <c r="J44" s="138" t="n">
        <f aca="false">36*I44</f>
        <v>108</v>
      </c>
      <c r="K44" s="163"/>
      <c r="L44" s="135"/>
      <c r="M44" s="140" t="n">
        <v>48</v>
      </c>
      <c r="N44" s="140" t="n">
        <f aca="false">K44+L44+M44</f>
        <v>48</v>
      </c>
      <c r="O44" s="141"/>
      <c r="P44" s="142" t="n">
        <f aca="false">J44-N44</f>
        <v>60</v>
      </c>
      <c r="Q44" s="143"/>
      <c r="R44" s="119" t="n">
        <f aca="false">$N44/16</f>
        <v>3</v>
      </c>
      <c r="S44" s="135"/>
      <c r="T44" s="135"/>
      <c r="U44" s="135"/>
      <c r="V44" s="135"/>
      <c r="W44" s="135"/>
      <c r="X44" s="135"/>
      <c r="Y44" s="136"/>
      <c r="Z44" s="143" t="s">
        <v>64</v>
      </c>
      <c r="AA44" s="164" t="s">
        <v>79</v>
      </c>
      <c r="AB44" s="130"/>
    </row>
    <row r="45" s="131" customFormat="true" ht="23.25" hidden="false" customHeight="true" outlineLevel="0" collapsed="false">
      <c r="A45" s="162" t="s">
        <v>72</v>
      </c>
      <c r="B45" s="133" t="s">
        <v>73</v>
      </c>
      <c r="C45" s="144"/>
      <c r="D45" s="140" t="n">
        <v>2</v>
      </c>
      <c r="E45" s="140"/>
      <c r="F45" s="135"/>
      <c r="G45" s="135"/>
      <c r="H45" s="136"/>
      <c r="I45" s="137" t="n">
        <v>3</v>
      </c>
      <c r="J45" s="138" t="n">
        <f aca="false">36*I45</f>
        <v>108</v>
      </c>
      <c r="K45" s="163"/>
      <c r="L45" s="135"/>
      <c r="M45" s="140" t="n">
        <v>48</v>
      </c>
      <c r="N45" s="140" t="n">
        <f aca="false">K45+L45+M45</f>
        <v>48</v>
      </c>
      <c r="O45" s="141"/>
      <c r="P45" s="142" t="n">
        <f aca="false">J45-N45</f>
        <v>60</v>
      </c>
      <c r="Q45" s="143"/>
      <c r="R45" s="144"/>
      <c r="S45" s="119" t="n">
        <f aca="false">$N45/16</f>
        <v>3</v>
      </c>
      <c r="T45" s="135"/>
      <c r="U45" s="135"/>
      <c r="V45" s="135"/>
      <c r="W45" s="135"/>
      <c r="X45" s="135"/>
      <c r="Y45" s="136"/>
      <c r="Z45" s="143" t="s">
        <v>64</v>
      </c>
      <c r="AA45" s="164" t="s">
        <v>79</v>
      </c>
      <c r="AB45" s="130"/>
    </row>
    <row r="46" s="131" customFormat="true" ht="23.25" hidden="false" customHeight="true" outlineLevel="0" collapsed="false">
      <c r="A46" s="162" t="s">
        <v>72</v>
      </c>
      <c r="B46" s="133" t="s">
        <v>73</v>
      </c>
      <c r="C46" s="134" t="n">
        <v>3</v>
      </c>
      <c r="D46" s="135"/>
      <c r="E46" s="135"/>
      <c r="F46" s="135"/>
      <c r="G46" s="135"/>
      <c r="H46" s="136"/>
      <c r="I46" s="137" t="n">
        <v>2</v>
      </c>
      <c r="J46" s="138" t="n">
        <f aca="false">36*I46</f>
        <v>72</v>
      </c>
      <c r="K46" s="163"/>
      <c r="L46" s="135"/>
      <c r="M46" s="140" t="n">
        <v>32</v>
      </c>
      <c r="N46" s="140" t="n">
        <f aca="false">K46+L46+M46</f>
        <v>32</v>
      </c>
      <c r="O46" s="141"/>
      <c r="P46" s="142" t="n">
        <f aca="false">J46-N46</f>
        <v>40</v>
      </c>
      <c r="Q46" s="143"/>
      <c r="R46" s="144"/>
      <c r="S46" s="135"/>
      <c r="T46" s="119" t="n">
        <f aca="false">$N46/16</f>
        <v>2</v>
      </c>
      <c r="U46" s="135"/>
      <c r="V46" s="135"/>
      <c r="W46" s="135"/>
      <c r="X46" s="135"/>
      <c r="Y46" s="136"/>
      <c r="Z46" s="143" t="s">
        <v>64</v>
      </c>
      <c r="AA46" s="164" t="s">
        <v>79</v>
      </c>
      <c r="AB46" s="130"/>
    </row>
    <row r="47" s="131" customFormat="true" ht="22.5" hidden="false" customHeight="true" outlineLevel="0" collapsed="false">
      <c r="A47" s="162" t="s">
        <v>80</v>
      </c>
      <c r="B47" s="133" t="s">
        <v>81</v>
      </c>
      <c r="C47" s="144"/>
      <c r="D47" s="140" t="n">
        <v>6</v>
      </c>
      <c r="E47" s="140"/>
      <c r="F47" s="135"/>
      <c r="G47" s="135"/>
      <c r="H47" s="136"/>
      <c r="I47" s="137" t="n">
        <v>2</v>
      </c>
      <c r="J47" s="138" t="n">
        <f aca="false">36*I47</f>
        <v>72</v>
      </c>
      <c r="K47" s="139" t="n">
        <v>16</v>
      </c>
      <c r="L47" s="135"/>
      <c r="M47" s="140" t="n">
        <v>16</v>
      </c>
      <c r="N47" s="125" t="n">
        <f aca="false">M47+L47+K47</f>
        <v>32</v>
      </c>
      <c r="O47" s="126"/>
      <c r="P47" s="142" t="n">
        <f aca="false">J47-N47</f>
        <v>40</v>
      </c>
      <c r="Q47" s="143"/>
      <c r="R47" s="144"/>
      <c r="S47" s="135"/>
      <c r="T47" s="135"/>
      <c r="U47" s="135"/>
      <c r="V47" s="135"/>
      <c r="W47" s="119" t="n">
        <f aca="false">$N47/16</f>
        <v>2</v>
      </c>
      <c r="X47" s="135"/>
      <c r="Y47" s="136"/>
      <c r="Z47" s="143" t="s">
        <v>64</v>
      </c>
      <c r="AA47" s="145" t="s">
        <v>82</v>
      </c>
      <c r="AB47" s="130"/>
    </row>
    <row r="48" s="131" customFormat="true" ht="23.25" hidden="false" customHeight="true" outlineLevel="0" collapsed="false">
      <c r="A48" s="162" t="s">
        <v>83</v>
      </c>
      <c r="B48" s="133" t="s">
        <v>84</v>
      </c>
      <c r="C48" s="134"/>
      <c r="D48" s="135" t="n">
        <v>2</v>
      </c>
      <c r="E48" s="135"/>
      <c r="F48" s="135"/>
      <c r="G48" s="135"/>
      <c r="H48" s="136"/>
      <c r="I48" s="137" t="n">
        <v>3</v>
      </c>
      <c r="J48" s="138" t="n">
        <f aca="false">36*I48</f>
        <v>108</v>
      </c>
      <c r="K48" s="139" t="n">
        <v>16</v>
      </c>
      <c r="L48" s="135"/>
      <c r="M48" s="140" t="n">
        <v>32</v>
      </c>
      <c r="N48" s="140" t="n">
        <f aca="false">K48+L48+M48</f>
        <v>48</v>
      </c>
      <c r="O48" s="141"/>
      <c r="P48" s="142" t="n">
        <f aca="false">J48-N48</f>
        <v>60</v>
      </c>
      <c r="Q48" s="143"/>
      <c r="R48" s="144"/>
      <c r="S48" s="119" t="n">
        <f aca="false">$N48/16</f>
        <v>3</v>
      </c>
      <c r="T48" s="140"/>
      <c r="U48" s="135"/>
      <c r="V48" s="135"/>
      <c r="W48" s="135"/>
      <c r="X48" s="135"/>
      <c r="Y48" s="136"/>
      <c r="Z48" s="143" t="s">
        <v>64</v>
      </c>
      <c r="AA48" s="145" t="s">
        <v>85</v>
      </c>
      <c r="AB48" s="130"/>
    </row>
    <row r="49" s="131" customFormat="true" ht="23.25" hidden="false" customHeight="true" outlineLevel="0" collapsed="false">
      <c r="A49" s="165" t="s">
        <v>86</v>
      </c>
      <c r="B49" s="166" t="s">
        <v>87</v>
      </c>
      <c r="C49" s="167" t="s">
        <v>55</v>
      </c>
      <c r="D49" s="168" t="s">
        <v>56</v>
      </c>
      <c r="E49" s="168" t="s">
        <v>63</v>
      </c>
      <c r="F49" s="169"/>
      <c r="G49" s="169"/>
      <c r="H49" s="170"/>
      <c r="I49" s="171" t="s">
        <v>88</v>
      </c>
      <c r="J49" s="172" t="s">
        <v>89</v>
      </c>
      <c r="K49" s="173" t="s">
        <v>90</v>
      </c>
      <c r="L49" s="168"/>
      <c r="M49" s="168" t="s">
        <v>90</v>
      </c>
      <c r="N49" s="168" t="s">
        <v>91</v>
      </c>
      <c r="O49" s="170"/>
      <c r="P49" s="174" t="s">
        <v>92</v>
      </c>
      <c r="Q49" s="171"/>
      <c r="R49" s="167" t="s">
        <v>57</v>
      </c>
      <c r="S49" s="168" t="s">
        <v>57</v>
      </c>
      <c r="T49" s="168" t="s">
        <v>57</v>
      </c>
      <c r="U49" s="168"/>
      <c r="V49" s="168"/>
      <c r="W49" s="168"/>
      <c r="X49" s="168"/>
      <c r="Y49" s="170"/>
      <c r="Z49" s="152" t="s">
        <v>93</v>
      </c>
      <c r="AA49" s="161" t="s">
        <v>94</v>
      </c>
      <c r="AB49" s="9"/>
    </row>
    <row r="50" s="131" customFormat="true" ht="23.25" hidden="false" customHeight="true" outlineLevel="0" collapsed="false">
      <c r="A50" s="162" t="s">
        <v>86</v>
      </c>
      <c r="B50" s="175" t="s">
        <v>87</v>
      </c>
      <c r="C50" s="176"/>
      <c r="D50" s="177" t="n">
        <v>1</v>
      </c>
      <c r="E50" s="177"/>
      <c r="F50" s="178"/>
      <c r="G50" s="178"/>
      <c r="H50" s="179"/>
      <c r="I50" s="180" t="n">
        <v>4</v>
      </c>
      <c r="J50" s="181" t="n">
        <f aca="false">36*I50</f>
        <v>144</v>
      </c>
      <c r="K50" s="182" t="n">
        <v>32</v>
      </c>
      <c r="L50" s="177"/>
      <c r="M50" s="177" t="n">
        <v>32</v>
      </c>
      <c r="N50" s="183" t="n">
        <f aca="false">K50+L50+M50</f>
        <v>64</v>
      </c>
      <c r="O50" s="184"/>
      <c r="P50" s="185" t="n">
        <f aca="false">J50-N50</f>
        <v>80</v>
      </c>
      <c r="Q50" s="186"/>
      <c r="R50" s="119" t="n">
        <f aca="false">$N50/16</f>
        <v>4</v>
      </c>
      <c r="S50" s="177"/>
      <c r="T50" s="177"/>
      <c r="U50" s="177"/>
      <c r="V50" s="177"/>
      <c r="W50" s="177"/>
      <c r="X50" s="177"/>
      <c r="Y50" s="179"/>
      <c r="Z50" s="186" t="s">
        <v>93</v>
      </c>
      <c r="AA50" s="164" t="s">
        <v>94</v>
      </c>
      <c r="AB50" s="9"/>
    </row>
    <row r="51" s="131" customFormat="true" ht="23.25" hidden="false" customHeight="true" outlineLevel="0" collapsed="false">
      <c r="A51" s="162" t="s">
        <v>86</v>
      </c>
      <c r="B51" s="175" t="s">
        <v>87</v>
      </c>
      <c r="C51" s="176" t="n">
        <v>2</v>
      </c>
      <c r="D51" s="177"/>
      <c r="E51" s="177"/>
      <c r="F51" s="178"/>
      <c r="G51" s="178"/>
      <c r="H51" s="179"/>
      <c r="I51" s="180" t="n">
        <v>4</v>
      </c>
      <c r="J51" s="181" t="n">
        <f aca="false">36*I51</f>
        <v>144</v>
      </c>
      <c r="K51" s="182" t="n">
        <v>32</v>
      </c>
      <c r="L51" s="177"/>
      <c r="M51" s="177" t="n">
        <v>32</v>
      </c>
      <c r="N51" s="183" t="n">
        <f aca="false">K51+L51+M51</f>
        <v>64</v>
      </c>
      <c r="O51" s="184"/>
      <c r="P51" s="185" t="n">
        <f aca="false">J51-N51</f>
        <v>80</v>
      </c>
      <c r="Q51" s="186"/>
      <c r="R51" s="176"/>
      <c r="S51" s="119" t="n">
        <f aca="false">$N51/16</f>
        <v>4</v>
      </c>
      <c r="T51" s="177"/>
      <c r="U51" s="177"/>
      <c r="V51" s="177"/>
      <c r="W51" s="177"/>
      <c r="X51" s="177"/>
      <c r="Y51" s="179"/>
      <c r="Z51" s="186" t="s">
        <v>93</v>
      </c>
      <c r="AA51" s="164" t="s">
        <v>94</v>
      </c>
      <c r="AB51" s="9"/>
    </row>
    <row r="52" s="131" customFormat="true" ht="23.25" hidden="false" customHeight="true" outlineLevel="0" collapsed="false">
      <c r="A52" s="162" t="s">
        <v>86</v>
      </c>
      <c r="B52" s="175" t="s">
        <v>87</v>
      </c>
      <c r="C52" s="176"/>
      <c r="D52" s="177"/>
      <c r="E52" s="177" t="n">
        <v>3</v>
      </c>
      <c r="F52" s="178"/>
      <c r="G52" s="178"/>
      <c r="H52" s="179"/>
      <c r="I52" s="180" t="n">
        <v>4</v>
      </c>
      <c r="J52" s="181" t="n">
        <f aca="false">36*I52</f>
        <v>144</v>
      </c>
      <c r="K52" s="182" t="n">
        <v>32</v>
      </c>
      <c r="L52" s="177"/>
      <c r="M52" s="177" t="n">
        <v>32</v>
      </c>
      <c r="N52" s="183" t="n">
        <f aca="false">K52+L52+M52</f>
        <v>64</v>
      </c>
      <c r="O52" s="184"/>
      <c r="P52" s="185" t="n">
        <f aca="false">J52-N52</f>
        <v>80</v>
      </c>
      <c r="Q52" s="186"/>
      <c r="R52" s="176"/>
      <c r="S52" s="177"/>
      <c r="T52" s="119" t="n">
        <f aca="false">$N52/16</f>
        <v>4</v>
      </c>
      <c r="U52" s="177"/>
      <c r="V52" s="177"/>
      <c r="W52" s="177"/>
      <c r="X52" s="177"/>
      <c r="Y52" s="179"/>
      <c r="Z52" s="186" t="s">
        <v>93</v>
      </c>
      <c r="AA52" s="164" t="s">
        <v>94</v>
      </c>
      <c r="AB52" s="9"/>
    </row>
    <row r="53" s="131" customFormat="true" ht="23.25" hidden="false" customHeight="true" outlineLevel="0" collapsed="false">
      <c r="A53" s="165" t="s">
        <v>95</v>
      </c>
      <c r="B53" s="166" t="s">
        <v>96</v>
      </c>
      <c r="C53" s="167" t="s">
        <v>55</v>
      </c>
      <c r="D53" s="168" t="s">
        <v>57</v>
      </c>
      <c r="E53" s="168" t="s">
        <v>63</v>
      </c>
      <c r="F53" s="169"/>
      <c r="G53" s="169"/>
      <c r="H53" s="170"/>
      <c r="I53" s="171" t="s">
        <v>97</v>
      </c>
      <c r="J53" s="172" t="s">
        <v>98</v>
      </c>
      <c r="K53" s="173" t="s">
        <v>99</v>
      </c>
      <c r="L53" s="168" t="s">
        <v>99</v>
      </c>
      <c r="M53" s="168"/>
      <c r="N53" s="150" t="s">
        <v>78</v>
      </c>
      <c r="O53" s="151"/>
      <c r="P53" s="187" t="s">
        <v>100</v>
      </c>
      <c r="Q53" s="152"/>
      <c r="R53" s="167"/>
      <c r="S53" s="168" t="s">
        <v>57</v>
      </c>
      <c r="T53" s="168" t="s">
        <v>57</v>
      </c>
      <c r="U53" s="168" t="s">
        <v>55</v>
      </c>
      <c r="V53" s="168"/>
      <c r="W53" s="168"/>
      <c r="X53" s="168"/>
      <c r="Y53" s="170"/>
      <c r="Z53" s="152" t="s">
        <v>93</v>
      </c>
      <c r="AA53" s="161" t="s">
        <v>94</v>
      </c>
      <c r="AB53" s="9"/>
    </row>
    <row r="54" s="131" customFormat="true" ht="23.25" hidden="false" customHeight="true" outlineLevel="0" collapsed="false">
      <c r="A54" s="162" t="s">
        <v>95</v>
      </c>
      <c r="B54" s="175" t="s">
        <v>96</v>
      </c>
      <c r="C54" s="176" t="n">
        <v>2</v>
      </c>
      <c r="D54" s="177"/>
      <c r="E54" s="177"/>
      <c r="F54" s="178"/>
      <c r="G54" s="178"/>
      <c r="H54" s="179"/>
      <c r="I54" s="180" t="n">
        <v>4</v>
      </c>
      <c r="J54" s="181" t="n">
        <f aca="false">36*I54</f>
        <v>144</v>
      </c>
      <c r="K54" s="182" t="n">
        <v>32</v>
      </c>
      <c r="L54" s="177" t="n">
        <v>32</v>
      </c>
      <c r="M54" s="177"/>
      <c r="N54" s="183" t="n">
        <f aca="false">K54+L54+M54</f>
        <v>64</v>
      </c>
      <c r="O54" s="184"/>
      <c r="P54" s="185" t="n">
        <f aca="false">J54-N54</f>
        <v>80</v>
      </c>
      <c r="Q54" s="186"/>
      <c r="R54" s="176"/>
      <c r="S54" s="119" t="n">
        <f aca="false">$N54/16</f>
        <v>4</v>
      </c>
      <c r="T54" s="177"/>
      <c r="U54" s="177"/>
      <c r="V54" s="177"/>
      <c r="W54" s="177"/>
      <c r="X54" s="177"/>
      <c r="Y54" s="179"/>
      <c r="Z54" s="186" t="s">
        <v>93</v>
      </c>
      <c r="AA54" s="164" t="s">
        <v>94</v>
      </c>
      <c r="AB54" s="9"/>
    </row>
    <row r="55" s="131" customFormat="true" ht="23.25" hidden="false" customHeight="true" outlineLevel="0" collapsed="false">
      <c r="A55" s="162" t="s">
        <v>95</v>
      </c>
      <c r="B55" s="175" t="s">
        <v>96</v>
      </c>
      <c r="C55" s="176"/>
      <c r="D55" s="177"/>
      <c r="E55" s="177" t="n">
        <v>3</v>
      </c>
      <c r="F55" s="178"/>
      <c r="G55" s="178"/>
      <c r="H55" s="179"/>
      <c r="I55" s="180" t="n">
        <v>4</v>
      </c>
      <c r="J55" s="181" t="n">
        <f aca="false">36*I55</f>
        <v>144</v>
      </c>
      <c r="K55" s="182" t="n">
        <v>32</v>
      </c>
      <c r="L55" s="177" t="n">
        <v>32</v>
      </c>
      <c r="M55" s="177"/>
      <c r="N55" s="183" t="n">
        <f aca="false">K55+L55+M55</f>
        <v>64</v>
      </c>
      <c r="O55" s="184"/>
      <c r="P55" s="185" t="n">
        <f aca="false">J55-N55</f>
        <v>80</v>
      </c>
      <c r="Q55" s="186"/>
      <c r="R55" s="176"/>
      <c r="S55" s="177"/>
      <c r="T55" s="119" t="n">
        <f aca="false">$N55/16</f>
        <v>4</v>
      </c>
      <c r="U55" s="177"/>
      <c r="V55" s="177"/>
      <c r="W55" s="177"/>
      <c r="X55" s="177"/>
      <c r="Y55" s="179"/>
      <c r="Z55" s="186" t="s">
        <v>93</v>
      </c>
      <c r="AA55" s="164" t="s">
        <v>94</v>
      </c>
      <c r="AB55" s="9"/>
    </row>
    <row r="56" s="131" customFormat="true" ht="23.25" hidden="false" customHeight="true" outlineLevel="0" collapsed="false">
      <c r="A56" s="162" t="s">
        <v>95</v>
      </c>
      <c r="B56" s="175" t="s">
        <v>96</v>
      </c>
      <c r="C56" s="176"/>
      <c r="D56" s="177" t="n">
        <v>4</v>
      </c>
      <c r="E56" s="177"/>
      <c r="F56" s="178"/>
      <c r="G56" s="178"/>
      <c r="H56" s="179"/>
      <c r="I56" s="180" t="n">
        <v>2</v>
      </c>
      <c r="J56" s="181" t="n">
        <f aca="false">36*I56</f>
        <v>72</v>
      </c>
      <c r="K56" s="182" t="n">
        <v>16</v>
      </c>
      <c r="L56" s="177" t="n">
        <v>16</v>
      </c>
      <c r="M56" s="177"/>
      <c r="N56" s="183" t="n">
        <f aca="false">K56+L56+M56</f>
        <v>32</v>
      </c>
      <c r="O56" s="184"/>
      <c r="P56" s="185" t="n">
        <f aca="false">J56-N56</f>
        <v>40</v>
      </c>
      <c r="Q56" s="186"/>
      <c r="R56" s="176"/>
      <c r="S56" s="177"/>
      <c r="T56" s="177"/>
      <c r="U56" s="119" t="n">
        <f aca="false">$N56/16</f>
        <v>2</v>
      </c>
      <c r="V56" s="177"/>
      <c r="W56" s="177"/>
      <c r="X56" s="177"/>
      <c r="Y56" s="179"/>
      <c r="Z56" s="186" t="s">
        <v>93</v>
      </c>
      <c r="AA56" s="164" t="s">
        <v>94</v>
      </c>
      <c r="AB56" s="9"/>
    </row>
    <row r="57" s="131" customFormat="true" ht="23.25" hidden="false" customHeight="true" outlineLevel="0" collapsed="false">
      <c r="A57" s="162" t="s">
        <v>101</v>
      </c>
      <c r="B57" s="175" t="s">
        <v>102</v>
      </c>
      <c r="C57" s="176" t="n">
        <v>1</v>
      </c>
      <c r="D57" s="177"/>
      <c r="E57" s="177"/>
      <c r="F57" s="178"/>
      <c r="G57" s="178"/>
      <c r="H57" s="179"/>
      <c r="I57" s="180" t="n">
        <v>4</v>
      </c>
      <c r="J57" s="181" t="n">
        <f aca="false">36*I57</f>
        <v>144</v>
      </c>
      <c r="K57" s="182" t="n">
        <v>32</v>
      </c>
      <c r="L57" s="177" t="n">
        <v>32</v>
      </c>
      <c r="M57" s="177"/>
      <c r="N57" s="183" t="n">
        <f aca="false">K57+L57+M57</f>
        <v>64</v>
      </c>
      <c r="O57" s="184"/>
      <c r="P57" s="185" t="n">
        <f aca="false">J57-N57</f>
        <v>80</v>
      </c>
      <c r="Q57" s="186"/>
      <c r="R57" s="119" t="n">
        <f aca="false">$N57/16</f>
        <v>4</v>
      </c>
      <c r="S57" s="177"/>
      <c r="T57" s="177"/>
      <c r="U57" s="177"/>
      <c r="V57" s="177"/>
      <c r="W57" s="177"/>
      <c r="X57" s="177"/>
      <c r="Y57" s="179"/>
      <c r="Z57" s="186" t="s">
        <v>93</v>
      </c>
      <c r="AA57" s="188" t="s">
        <v>94</v>
      </c>
      <c r="AB57" s="9"/>
      <c r="AD57" s="189" t="s">
        <v>103</v>
      </c>
    </row>
    <row r="58" s="131" customFormat="true" ht="23.25" hidden="false" customHeight="true" outlineLevel="0" collapsed="false">
      <c r="A58" s="165" t="s">
        <v>104</v>
      </c>
      <c r="B58" s="166" t="s">
        <v>105</v>
      </c>
      <c r="C58" s="167" t="s">
        <v>55</v>
      </c>
      <c r="D58" s="168" t="s">
        <v>56</v>
      </c>
      <c r="E58" s="168"/>
      <c r="F58" s="169"/>
      <c r="G58" s="169"/>
      <c r="H58" s="170"/>
      <c r="I58" s="171" t="s">
        <v>106</v>
      </c>
      <c r="J58" s="172" t="s">
        <v>107</v>
      </c>
      <c r="K58" s="173" t="s">
        <v>108</v>
      </c>
      <c r="L58" s="168"/>
      <c r="M58" s="168" t="s">
        <v>60</v>
      </c>
      <c r="N58" s="168" t="s">
        <v>90</v>
      </c>
      <c r="O58" s="170"/>
      <c r="P58" s="174" t="s">
        <v>109</v>
      </c>
      <c r="Q58" s="171"/>
      <c r="R58" s="167" t="s">
        <v>63</v>
      </c>
      <c r="S58" s="168" t="s">
        <v>63</v>
      </c>
      <c r="T58" s="168"/>
      <c r="U58" s="168"/>
      <c r="V58" s="168"/>
      <c r="W58" s="168"/>
      <c r="X58" s="168"/>
      <c r="Y58" s="170"/>
      <c r="Z58" s="152" t="s">
        <v>93</v>
      </c>
      <c r="AA58" s="161" t="s">
        <v>110</v>
      </c>
      <c r="AB58" s="9"/>
    </row>
    <row r="59" s="131" customFormat="true" ht="23.25" hidden="false" customHeight="true" outlineLevel="0" collapsed="false">
      <c r="A59" s="162" t="s">
        <v>104</v>
      </c>
      <c r="B59" s="175" t="s">
        <v>105</v>
      </c>
      <c r="C59" s="176"/>
      <c r="D59" s="177" t="n">
        <v>1</v>
      </c>
      <c r="E59" s="177"/>
      <c r="F59" s="178"/>
      <c r="G59" s="178"/>
      <c r="H59" s="179"/>
      <c r="I59" s="180" t="n">
        <v>3</v>
      </c>
      <c r="J59" s="181" t="n">
        <f aca="false">36*I59</f>
        <v>108</v>
      </c>
      <c r="K59" s="182" t="n">
        <v>16</v>
      </c>
      <c r="L59" s="177"/>
      <c r="M59" s="177" t="n">
        <v>32</v>
      </c>
      <c r="N59" s="177" t="n">
        <f aca="false">M59+L59+K59</f>
        <v>48</v>
      </c>
      <c r="O59" s="179"/>
      <c r="P59" s="190" t="n">
        <f aca="false">J59-N59</f>
        <v>60</v>
      </c>
      <c r="Q59" s="191"/>
      <c r="R59" s="119" t="n">
        <f aca="false">$N59/16</f>
        <v>3</v>
      </c>
      <c r="S59" s="177"/>
      <c r="T59" s="177"/>
      <c r="U59" s="177"/>
      <c r="V59" s="177"/>
      <c r="W59" s="177"/>
      <c r="X59" s="177"/>
      <c r="Y59" s="179"/>
      <c r="Z59" s="186" t="s">
        <v>93</v>
      </c>
      <c r="AA59" s="164" t="s">
        <v>110</v>
      </c>
      <c r="AB59" s="9"/>
    </row>
    <row r="60" s="131" customFormat="true" ht="23.25" hidden="false" customHeight="true" outlineLevel="0" collapsed="false">
      <c r="A60" s="162" t="s">
        <v>104</v>
      </c>
      <c r="B60" s="175" t="s">
        <v>105</v>
      </c>
      <c r="C60" s="176" t="n">
        <v>2</v>
      </c>
      <c r="D60" s="177"/>
      <c r="E60" s="177"/>
      <c r="F60" s="178"/>
      <c r="G60" s="178"/>
      <c r="H60" s="179"/>
      <c r="I60" s="180" t="n">
        <v>3</v>
      </c>
      <c r="J60" s="181" t="n">
        <f aca="false">36*I60</f>
        <v>108</v>
      </c>
      <c r="K60" s="182" t="n">
        <v>16</v>
      </c>
      <c r="L60" s="177"/>
      <c r="M60" s="177" t="n">
        <v>32</v>
      </c>
      <c r="N60" s="177" t="n">
        <f aca="false">M60+L60+K60</f>
        <v>48</v>
      </c>
      <c r="O60" s="179"/>
      <c r="P60" s="190" t="n">
        <f aca="false">J60-N60</f>
        <v>60</v>
      </c>
      <c r="Q60" s="191"/>
      <c r="R60" s="176"/>
      <c r="S60" s="119" t="n">
        <f aca="false">$N60/16</f>
        <v>3</v>
      </c>
      <c r="T60" s="177"/>
      <c r="U60" s="177"/>
      <c r="V60" s="177"/>
      <c r="W60" s="177"/>
      <c r="X60" s="177"/>
      <c r="Y60" s="179"/>
      <c r="Z60" s="186" t="s">
        <v>93</v>
      </c>
      <c r="AA60" s="164" t="s">
        <v>110</v>
      </c>
      <c r="AB60" s="9"/>
    </row>
    <row r="61" s="131" customFormat="true" ht="23.25" hidden="false" customHeight="true" outlineLevel="0" collapsed="false">
      <c r="A61" s="162" t="s">
        <v>111</v>
      </c>
      <c r="B61" s="192" t="s">
        <v>112</v>
      </c>
      <c r="C61" s="176" t="n">
        <v>1</v>
      </c>
      <c r="D61" s="193"/>
      <c r="E61" s="193"/>
      <c r="F61" s="183"/>
      <c r="G61" s="183"/>
      <c r="H61" s="184" t="n">
        <v>1</v>
      </c>
      <c r="I61" s="180" t="n">
        <v>4</v>
      </c>
      <c r="J61" s="181" t="n">
        <f aca="false">36*I61</f>
        <v>144</v>
      </c>
      <c r="K61" s="182" t="n">
        <v>32</v>
      </c>
      <c r="L61" s="177"/>
      <c r="M61" s="177" t="n">
        <v>32</v>
      </c>
      <c r="N61" s="177" t="n">
        <f aca="false">K61+L61+M61</f>
        <v>64</v>
      </c>
      <c r="O61" s="179"/>
      <c r="P61" s="190" t="n">
        <f aca="false">J61-N61</f>
        <v>80</v>
      </c>
      <c r="Q61" s="191"/>
      <c r="R61" s="119" t="n">
        <f aca="false">$N61/16</f>
        <v>4</v>
      </c>
      <c r="S61" s="194"/>
      <c r="T61" s="194"/>
      <c r="U61" s="194"/>
      <c r="V61" s="194"/>
      <c r="W61" s="194"/>
      <c r="X61" s="194"/>
      <c r="Y61" s="195"/>
      <c r="Z61" s="186" t="s">
        <v>113</v>
      </c>
      <c r="AA61" s="164" t="s">
        <v>114</v>
      </c>
      <c r="AB61" s="9"/>
      <c r="AD61" s="189" t="s">
        <v>103</v>
      </c>
    </row>
    <row r="62" s="131" customFormat="true" ht="23.25" hidden="false" customHeight="true" outlineLevel="0" collapsed="false">
      <c r="A62" s="165" t="s">
        <v>115</v>
      </c>
      <c r="B62" s="196" t="s">
        <v>116</v>
      </c>
      <c r="C62" s="167" t="s">
        <v>57</v>
      </c>
      <c r="D62" s="197" t="s">
        <v>117</v>
      </c>
      <c r="E62" s="197"/>
      <c r="F62" s="150"/>
      <c r="G62" s="150"/>
      <c r="H62" s="151" t="s">
        <v>63</v>
      </c>
      <c r="I62" s="152" t="s">
        <v>75</v>
      </c>
      <c r="J62" s="198" t="s">
        <v>76</v>
      </c>
      <c r="K62" s="199" t="s">
        <v>118</v>
      </c>
      <c r="L62" s="150"/>
      <c r="M62" s="150" t="s">
        <v>90</v>
      </c>
      <c r="N62" s="150" t="s">
        <v>61</v>
      </c>
      <c r="O62" s="151"/>
      <c r="P62" s="187" t="s">
        <v>119</v>
      </c>
      <c r="Q62" s="152"/>
      <c r="R62" s="200"/>
      <c r="S62" s="201" t="s">
        <v>63</v>
      </c>
      <c r="T62" s="201" t="s">
        <v>55</v>
      </c>
      <c r="U62" s="201" t="s">
        <v>55</v>
      </c>
      <c r="V62" s="201"/>
      <c r="W62" s="201"/>
      <c r="X62" s="201"/>
      <c r="Y62" s="202"/>
      <c r="Z62" s="152" t="s">
        <v>113</v>
      </c>
      <c r="AA62" s="161" t="s">
        <v>114</v>
      </c>
      <c r="AB62" s="9"/>
    </row>
    <row r="63" s="131" customFormat="true" ht="23.25" hidden="false" customHeight="true" outlineLevel="0" collapsed="false">
      <c r="A63" s="162" t="s">
        <v>115</v>
      </c>
      <c r="B63" s="192" t="s">
        <v>116</v>
      </c>
      <c r="C63" s="176"/>
      <c r="D63" s="203" t="n">
        <v>2</v>
      </c>
      <c r="E63" s="204"/>
      <c r="F63" s="183"/>
      <c r="G63" s="183"/>
      <c r="H63" s="184"/>
      <c r="I63" s="180" t="n">
        <v>3</v>
      </c>
      <c r="J63" s="205" t="n">
        <f aca="false">36*I63</f>
        <v>108</v>
      </c>
      <c r="K63" s="206" t="n">
        <v>16</v>
      </c>
      <c r="L63" s="183"/>
      <c r="M63" s="183" t="n">
        <v>32</v>
      </c>
      <c r="N63" s="183" t="n">
        <f aca="false">M63+K63</f>
        <v>48</v>
      </c>
      <c r="O63" s="184"/>
      <c r="P63" s="185" t="n">
        <f aca="false">J63-N63</f>
        <v>60</v>
      </c>
      <c r="Q63" s="186"/>
      <c r="R63" s="207"/>
      <c r="S63" s="119" t="n">
        <f aca="false">$N63/16</f>
        <v>3</v>
      </c>
      <c r="T63" s="194"/>
      <c r="U63" s="194"/>
      <c r="V63" s="194"/>
      <c r="W63" s="194"/>
      <c r="X63" s="194"/>
      <c r="Y63" s="195"/>
      <c r="Z63" s="186" t="s">
        <v>113</v>
      </c>
      <c r="AA63" s="164" t="s">
        <v>114</v>
      </c>
      <c r="AB63" s="9"/>
    </row>
    <row r="64" s="131" customFormat="true" ht="23.25" hidden="false" customHeight="true" outlineLevel="0" collapsed="false">
      <c r="A64" s="162" t="s">
        <v>115</v>
      </c>
      <c r="B64" s="192" t="s">
        <v>116</v>
      </c>
      <c r="C64" s="176"/>
      <c r="D64" s="203" t="n">
        <v>3</v>
      </c>
      <c r="E64" s="204"/>
      <c r="F64" s="183"/>
      <c r="G64" s="183"/>
      <c r="H64" s="184" t="n">
        <v>3</v>
      </c>
      <c r="I64" s="180" t="n">
        <v>3</v>
      </c>
      <c r="J64" s="205" t="n">
        <f aca="false">36*I64</f>
        <v>108</v>
      </c>
      <c r="K64" s="206"/>
      <c r="L64" s="183"/>
      <c r="M64" s="183" t="n">
        <v>32</v>
      </c>
      <c r="N64" s="183" t="n">
        <f aca="false">M64+K64</f>
        <v>32</v>
      </c>
      <c r="O64" s="184"/>
      <c r="P64" s="185" t="n">
        <f aca="false">J64-N64</f>
        <v>76</v>
      </c>
      <c r="Q64" s="186"/>
      <c r="R64" s="207"/>
      <c r="S64" s="194"/>
      <c r="T64" s="119" t="n">
        <f aca="false">$N64/16</f>
        <v>2</v>
      </c>
      <c r="U64" s="194"/>
      <c r="V64" s="194"/>
      <c r="W64" s="194"/>
      <c r="X64" s="194"/>
      <c r="Y64" s="195"/>
      <c r="Z64" s="186" t="s">
        <v>113</v>
      </c>
      <c r="AA64" s="164" t="s">
        <v>114</v>
      </c>
      <c r="AB64" s="9"/>
    </row>
    <row r="65" s="131" customFormat="true" ht="23.25" hidden="false" customHeight="true" outlineLevel="0" collapsed="false">
      <c r="A65" s="162" t="s">
        <v>115</v>
      </c>
      <c r="B65" s="192" t="s">
        <v>116</v>
      </c>
      <c r="C65" s="208" t="n">
        <v>4</v>
      </c>
      <c r="D65" s="177"/>
      <c r="E65" s="183"/>
      <c r="F65" s="183"/>
      <c r="G65" s="183"/>
      <c r="H65" s="184"/>
      <c r="I65" s="180" t="n">
        <v>2</v>
      </c>
      <c r="J65" s="205" t="n">
        <f aca="false">36*I65</f>
        <v>72</v>
      </c>
      <c r="K65" s="206"/>
      <c r="L65" s="183"/>
      <c r="M65" s="183" t="n">
        <v>32</v>
      </c>
      <c r="N65" s="183" t="n">
        <f aca="false">M65+K65</f>
        <v>32</v>
      </c>
      <c r="O65" s="184"/>
      <c r="P65" s="185" t="n">
        <f aca="false">J65-N65</f>
        <v>40</v>
      </c>
      <c r="Q65" s="186"/>
      <c r="R65" s="207"/>
      <c r="S65" s="194"/>
      <c r="T65" s="194"/>
      <c r="U65" s="119" t="n">
        <f aca="false">$N65/16</f>
        <v>2</v>
      </c>
      <c r="V65" s="194"/>
      <c r="W65" s="194"/>
      <c r="X65" s="194"/>
      <c r="Y65" s="195"/>
      <c r="Z65" s="186" t="s">
        <v>113</v>
      </c>
      <c r="AA65" s="164" t="s">
        <v>114</v>
      </c>
      <c r="AB65" s="9"/>
    </row>
    <row r="66" s="131" customFormat="true" ht="23.25" hidden="false" customHeight="true" outlineLevel="0" collapsed="false">
      <c r="A66" s="165" t="s">
        <v>120</v>
      </c>
      <c r="B66" s="166" t="s">
        <v>121</v>
      </c>
      <c r="C66" s="167" t="s">
        <v>63</v>
      </c>
      <c r="D66" s="168" t="s">
        <v>55</v>
      </c>
      <c r="E66" s="168"/>
      <c r="F66" s="169"/>
      <c r="G66" s="169"/>
      <c r="H66" s="170"/>
      <c r="I66" s="171" t="s">
        <v>106</v>
      </c>
      <c r="J66" s="172" t="s">
        <v>107</v>
      </c>
      <c r="K66" s="173" t="s">
        <v>108</v>
      </c>
      <c r="L66" s="168"/>
      <c r="M66" s="168" t="s">
        <v>60</v>
      </c>
      <c r="N66" s="168" t="s">
        <v>90</v>
      </c>
      <c r="O66" s="170"/>
      <c r="P66" s="174" t="s">
        <v>109</v>
      </c>
      <c r="Q66" s="171"/>
      <c r="R66" s="167"/>
      <c r="S66" s="168" t="s">
        <v>63</v>
      </c>
      <c r="T66" s="168" t="s">
        <v>63</v>
      </c>
      <c r="U66" s="168"/>
      <c r="V66" s="168"/>
      <c r="W66" s="168"/>
      <c r="X66" s="168"/>
      <c r="Y66" s="170"/>
      <c r="Z66" s="152" t="s">
        <v>93</v>
      </c>
      <c r="AA66" s="161" t="s">
        <v>94</v>
      </c>
      <c r="AB66" s="9"/>
    </row>
    <row r="67" s="131" customFormat="true" ht="23.25" hidden="false" customHeight="true" outlineLevel="0" collapsed="false">
      <c r="A67" s="162" t="s">
        <v>120</v>
      </c>
      <c r="B67" s="175" t="s">
        <v>121</v>
      </c>
      <c r="C67" s="176"/>
      <c r="D67" s="177" t="n">
        <v>2</v>
      </c>
      <c r="E67" s="177"/>
      <c r="F67" s="178"/>
      <c r="G67" s="178"/>
      <c r="H67" s="179"/>
      <c r="I67" s="180" t="n">
        <v>3</v>
      </c>
      <c r="J67" s="181" t="n">
        <f aca="false">36*I67</f>
        <v>108</v>
      </c>
      <c r="K67" s="182" t="n">
        <v>16</v>
      </c>
      <c r="L67" s="177"/>
      <c r="M67" s="177" t="n">
        <v>32</v>
      </c>
      <c r="N67" s="177" t="n">
        <f aca="false">K67+L67+M67</f>
        <v>48</v>
      </c>
      <c r="O67" s="179"/>
      <c r="P67" s="190" t="n">
        <f aca="false">J67-N67</f>
        <v>60</v>
      </c>
      <c r="Q67" s="191"/>
      <c r="R67" s="176"/>
      <c r="S67" s="119" t="n">
        <f aca="false">$N67/16</f>
        <v>3</v>
      </c>
      <c r="T67" s="177"/>
      <c r="U67" s="177"/>
      <c r="V67" s="177"/>
      <c r="W67" s="177"/>
      <c r="X67" s="177"/>
      <c r="Y67" s="179"/>
      <c r="Z67" s="186" t="s">
        <v>93</v>
      </c>
      <c r="AA67" s="164" t="s">
        <v>94</v>
      </c>
      <c r="AB67" s="9"/>
    </row>
    <row r="68" s="131" customFormat="true" ht="23.25" hidden="false" customHeight="true" outlineLevel="0" collapsed="false">
      <c r="A68" s="162" t="s">
        <v>120</v>
      </c>
      <c r="B68" s="175" t="s">
        <v>121</v>
      </c>
      <c r="C68" s="176" t="n">
        <v>3</v>
      </c>
      <c r="D68" s="177"/>
      <c r="E68" s="177"/>
      <c r="F68" s="178"/>
      <c r="G68" s="178"/>
      <c r="H68" s="179"/>
      <c r="I68" s="180" t="n">
        <v>3</v>
      </c>
      <c r="J68" s="181" t="n">
        <f aca="false">36*I68</f>
        <v>108</v>
      </c>
      <c r="K68" s="182" t="n">
        <v>16</v>
      </c>
      <c r="L68" s="177"/>
      <c r="M68" s="177" t="n">
        <v>32</v>
      </c>
      <c r="N68" s="177" t="n">
        <f aca="false">K68+L68+M68</f>
        <v>48</v>
      </c>
      <c r="O68" s="179"/>
      <c r="P68" s="190" t="n">
        <f aca="false">J68-N68</f>
        <v>60</v>
      </c>
      <c r="Q68" s="191"/>
      <c r="R68" s="176"/>
      <c r="S68" s="177"/>
      <c r="T68" s="119" t="n">
        <f aca="false">$N68/16</f>
        <v>3</v>
      </c>
      <c r="U68" s="177"/>
      <c r="V68" s="177"/>
      <c r="W68" s="177"/>
      <c r="X68" s="177"/>
      <c r="Y68" s="179"/>
      <c r="Z68" s="186" t="s">
        <v>93</v>
      </c>
      <c r="AA68" s="164" t="s">
        <v>94</v>
      </c>
      <c r="AB68" s="9"/>
    </row>
    <row r="69" s="131" customFormat="true" ht="23.25" hidden="false" customHeight="true" outlineLevel="0" collapsed="false">
      <c r="A69" s="165" t="s">
        <v>122</v>
      </c>
      <c r="B69" s="196" t="s">
        <v>123</v>
      </c>
      <c r="C69" s="167" t="s">
        <v>57</v>
      </c>
      <c r="D69" s="209" t="s">
        <v>63</v>
      </c>
      <c r="E69" s="209"/>
      <c r="F69" s="150"/>
      <c r="G69" s="150"/>
      <c r="H69" s="151" t="s">
        <v>57</v>
      </c>
      <c r="I69" s="152" t="s">
        <v>124</v>
      </c>
      <c r="J69" s="198" t="s">
        <v>125</v>
      </c>
      <c r="K69" s="199" t="s">
        <v>59</v>
      </c>
      <c r="L69" s="150" t="s">
        <v>118</v>
      </c>
      <c r="M69" s="150" t="s">
        <v>59</v>
      </c>
      <c r="N69" s="150" t="s">
        <v>61</v>
      </c>
      <c r="O69" s="151"/>
      <c r="P69" s="187" t="s">
        <v>126</v>
      </c>
      <c r="Q69" s="152"/>
      <c r="R69" s="200"/>
      <c r="S69" s="201"/>
      <c r="T69" s="201" t="s">
        <v>63</v>
      </c>
      <c r="U69" s="201" t="s">
        <v>57</v>
      </c>
      <c r="V69" s="201"/>
      <c r="W69" s="201"/>
      <c r="X69" s="201"/>
      <c r="Y69" s="202"/>
      <c r="Z69" s="171" t="s">
        <v>113</v>
      </c>
      <c r="AA69" s="161" t="s">
        <v>114</v>
      </c>
      <c r="AB69" s="9"/>
    </row>
    <row r="70" s="131" customFormat="true" ht="23.25" hidden="false" customHeight="true" outlineLevel="0" collapsed="false">
      <c r="A70" s="162" t="s">
        <v>122</v>
      </c>
      <c r="B70" s="192" t="s">
        <v>123</v>
      </c>
      <c r="C70" s="176"/>
      <c r="D70" s="204" t="n">
        <v>3</v>
      </c>
      <c r="E70" s="204"/>
      <c r="F70" s="183"/>
      <c r="G70" s="183"/>
      <c r="H70" s="184"/>
      <c r="I70" s="180" t="n">
        <v>3</v>
      </c>
      <c r="J70" s="205" t="n">
        <f aca="false">36*I70</f>
        <v>108</v>
      </c>
      <c r="K70" s="206" t="n">
        <v>32</v>
      </c>
      <c r="L70" s="183"/>
      <c r="M70" s="183" t="n">
        <v>16</v>
      </c>
      <c r="N70" s="183" t="n">
        <f aca="false">M70+L70+K70</f>
        <v>48</v>
      </c>
      <c r="O70" s="184"/>
      <c r="P70" s="185" t="n">
        <f aca="false">J70-N70</f>
        <v>60</v>
      </c>
      <c r="Q70" s="186"/>
      <c r="R70" s="207"/>
      <c r="S70" s="194"/>
      <c r="T70" s="119" t="n">
        <f aca="false">$N70/16</f>
        <v>3</v>
      </c>
      <c r="U70" s="194"/>
      <c r="V70" s="194"/>
      <c r="W70" s="194"/>
      <c r="X70" s="194"/>
      <c r="Y70" s="195"/>
      <c r="Z70" s="186" t="s">
        <v>113</v>
      </c>
      <c r="AA70" s="164" t="s">
        <v>114</v>
      </c>
      <c r="AB70" s="9"/>
      <c r="AD70" s="189" t="s">
        <v>127</v>
      </c>
    </row>
    <row r="71" s="131" customFormat="true" ht="23.25" hidden="false" customHeight="true" outlineLevel="0" collapsed="false">
      <c r="A71" s="162" t="s">
        <v>122</v>
      </c>
      <c r="B71" s="192" t="s">
        <v>123</v>
      </c>
      <c r="C71" s="176" t="n">
        <v>4</v>
      </c>
      <c r="D71" s="204"/>
      <c r="E71" s="204"/>
      <c r="F71" s="183"/>
      <c r="G71" s="183"/>
      <c r="H71" s="184" t="n">
        <v>4</v>
      </c>
      <c r="I71" s="180" t="n">
        <v>4</v>
      </c>
      <c r="J71" s="205" t="n">
        <f aca="false">36*I71</f>
        <v>144</v>
      </c>
      <c r="K71" s="206" t="n">
        <v>16</v>
      </c>
      <c r="L71" s="183" t="n">
        <v>16</v>
      </c>
      <c r="M71" s="183" t="n">
        <v>32</v>
      </c>
      <c r="N71" s="183" t="n">
        <f aca="false">M71+L71+K71</f>
        <v>64</v>
      </c>
      <c r="O71" s="184"/>
      <c r="P71" s="185" t="n">
        <f aca="false">J71-N71</f>
        <v>80</v>
      </c>
      <c r="Q71" s="186"/>
      <c r="R71" s="207"/>
      <c r="S71" s="194"/>
      <c r="T71" s="194"/>
      <c r="U71" s="119" t="n">
        <f aca="false">$N71/16</f>
        <v>4</v>
      </c>
      <c r="V71" s="194"/>
      <c r="W71" s="194"/>
      <c r="X71" s="194"/>
      <c r="Y71" s="195"/>
      <c r="Z71" s="186" t="s">
        <v>113</v>
      </c>
      <c r="AA71" s="164" t="s">
        <v>114</v>
      </c>
      <c r="AB71" s="9"/>
    </row>
    <row r="72" s="131" customFormat="true" ht="23.25" hidden="false" customHeight="true" outlineLevel="0" collapsed="false">
      <c r="A72" s="162" t="s">
        <v>128</v>
      </c>
      <c r="B72" s="175" t="s">
        <v>129</v>
      </c>
      <c r="C72" s="176"/>
      <c r="D72" s="177" t="n">
        <v>4</v>
      </c>
      <c r="E72" s="177"/>
      <c r="F72" s="178"/>
      <c r="G72" s="178"/>
      <c r="H72" s="179"/>
      <c r="I72" s="180" t="n">
        <v>2</v>
      </c>
      <c r="J72" s="181" t="n">
        <f aca="false">36*I72</f>
        <v>72</v>
      </c>
      <c r="K72" s="182" t="n">
        <v>16</v>
      </c>
      <c r="L72" s="177"/>
      <c r="M72" s="177" t="n">
        <v>16</v>
      </c>
      <c r="N72" s="183" t="n">
        <f aca="false">K72+L72+M72</f>
        <v>32</v>
      </c>
      <c r="O72" s="184"/>
      <c r="P72" s="185" t="n">
        <f aca="false">J72-N72</f>
        <v>40</v>
      </c>
      <c r="Q72" s="186"/>
      <c r="R72" s="176"/>
      <c r="S72" s="177"/>
      <c r="T72" s="177"/>
      <c r="U72" s="119" t="n">
        <f aca="false">$N72/16</f>
        <v>2</v>
      </c>
      <c r="V72" s="177"/>
      <c r="W72" s="177"/>
      <c r="X72" s="177"/>
      <c r="Y72" s="179"/>
      <c r="Z72" s="186" t="s">
        <v>93</v>
      </c>
      <c r="AA72" s="164" t="s">
        <v>130</v>
      </c>
      <c r="AB72" s="9"/>
    </row>
    <row r="73" s="131" customFormat="true" ht="23.25" hidden="false" customHeight="true" outlineLevel="0" collapsed="false">
      <c r="A73" s="162" t="s">
        <v>131</v>
      </c>
      <c r="B73" s="192" t="s">
        <v>132</v>
      </c>
      <c r="C73" s="176" t="n">
        <v>6</v>
      </c>
      <c r="D73" s="183"/>
      <c r="E73" s="183"/>
      <c r="F73" s="183"/>
      <c r="G73" s="183"/>
      <c r="H73" s="184"/>
      <c r="I73" s="180" t="n">
        <v>5</v>
      </c>
      <c r="J73" s="205" t="n">
        <f aca="false">36*I73</f>
        <v>180</v>
      </c>
      <c r="K73" s="206" t="n">
        <v>32</v>
      </c>
      <c r="L73" s="183" t="n">
        <v>32</v>
      </c>
      <c r="M73" s="183" t="n">
        <v>16</v>
      </c>
      <c r="N73" s="183" t="n">
        <f aca="false">M73+L73+K73</f>
        <v>80</v>
      </c>
      <c r="O73" s="184"/>
      <c r="P73" s="185" t="n">
        <f aca="false">J73-N73</f>
        <v>100</v>
      </c>
      <c r="Q73" s="186"/>
      <c r="R73" s="207"/>
      <c r="S73" s="194"/>
      <c r="T73" s="194"/>
      <c r="U73" s="194"/>
      <c r="V73" s="194"/>
      <c r="W73" s="119" t="n">
        <f aca="false">$N73/16</f>
        <v>5</v>
      </c>
      <c r="X73" s="194"/>
      <c r="Y73" s="195"/>
      <c r="Z73" s="191" t="s">
        <v>93</v>
      </c>
      <c r="AA73" s="188" t="s">
        <v>114</v>
      </c>
      <c r="AB73" s="9"/>
    </row>
    <row r="74" s="131" customFormat="true" ht="23.25" hidden="false" customHeight="true" outlineLevel="0" collapsed="false">
      <c r="A74" s="162" t="s">
        <v>133</v>
      </c>
      <c r="B74" s="192" t="s">
        <v>134</v>
      </c>
      <c r="C74" s="176" t="n">
        <v>5</v>
      </c>
      <c r="D74" s="183"/>
      <c r="E74" s="183"/>
      <c r="F74" s="183"/>
      <c r="G74" s="183"/>
      <c r="H74" s="184"/>
      <c r="I74" s="180" t="n">
        <v>3</v>
      </c>
      <c r="J74" s="205" t="n">
        <f aca="false">36*I74</f>
        <v>108</v>
      </c>
      <c r="K74" s="206" t="n">
        <v>16</v>
      </c>
      <c r="L74" s="183" t="n">
        <v>16</v>
      </c>
      <c r="M74" s="183" t="n">
        <v>16</v>
      </c>
      <c r="N74" s="183" t="n">
        <f aca="false">M74+L74+K74</f>
        <v>48</v>
      </c>
      <c r="O74" s="184"/>
      <c r="P74" s="185" t="n">
        <f aca="false">J74-N74</f>
        <v>60</v>
      </c>
      <c r="Q74" s="186"/>
      <c r="R74" s="207"/>
      <c r="S74" s="194"/>
      <c r="T74" s="194"/>
      <c r="U74" s="194"/>
      <c r="V74" s="119" t="n">
        <f aca="false">$N74/16</f>
        <v>3</v>
      </c>
      <c r="W74" s="194"/>
      <c r="X74" s="194"/>
      <c r="Y74" s="195"/>
      <c r="Z74" s="191" t="s">
        <v>113</v>
      </c>
      <c r="AA74" s="188" t="s">
        <v>135</v>
      </c>
      <c r="AB74" s="9"/>
      <c r="AD74" s="189" t="s">
        <v>136</v>
      </c>
    </row>
    <row r="75" s="131" customFormat="true" ht="23.25" hidden="false" customHeight="true" outlineLevel="0" collapsed="false">
      <c r="A75" s="162" t="s">
        <v>137</v>
      </c>
      <c r="B75" s="192" t="s">
        <v>138</v>
      </c>
      <c r="C75" s="176" t="n">
        <v>7</v>
      </c>
      <c r="D75" s="183"/>
      <c r="E75" s="183"/>
      <c r="F75" s="183"/>
      <c r="G75" s="183"/>
      <c r="H75" s="184"/>
      <c r="I75" s="180" t="n">
        <v>3</v>
      </c>
      <c r="J75" s="205" t="n">
        <f aca="false">36*I75</f>
        <v>108</v>
      </c>
      <c r="K75" s="206" t="n">
        <v>16</v>
      </c>
      <c r="L75" s="183" t="n">
        <v>16</v>
      </c>
      <c r="M75" s="183" t="n">
        <v>16</v>
      </c>
      <c r="N75" s="183" t="n">
        <f aca="false">M75+L75+K75</f>
        <v>48</v>
      </c>
      <c r="O75" s="184"/>
      <c r="P75" s="185" t="n">
        <f aca="false">J75-N75</f>
        <v>60</v>
      </c>
      <c r="Q75" s="186"/>
      <c r="R75" s="207"/>
      <c r="S75" s="194"/>
      <c r="T75" s="194"/>
      <c r="U75" s="194"/>
      <c r="V75" s="194"/>
      <c r="W75" s="194"/>
      <c r="X75" s="119" t="n">
        <f aca="false">$N75/16</f>
        <v>3</v>
      </c>
      <c r="Y75" s="195"/>
      <c r="Z75" s="186" t="s">
        <v>139</v>
      </c>
      <c r="AA75" s="188" t="s">
        <v>140</v>
      </c>
      <c r="AB75" s="9"/>
    </row>
    <row r="76" s="131" customFormat="true" ht="23.25" hidden="false" customHeight="true" outlineLevel="0" collapsed="false">
      <c r="A76" s="162" t="s">
        <v>141</v>
      </c>
      <c r="B76" s="210" t="s">
        <v>142</v>
      </c>
      <c r="C76" s="176"/>
      <c r="D76" s="177" t="n">
        <v>8</v>
      </c>
      <c r="E76" s="177"/>
      <c r="F76" s="177"/>
      <c r="G76" s="177"/>
      <c r="H76" s="179"/>
      <c r="I76" s="180" t="n">
        <v>2</v>
      </c>
      <c r="J76" s="181" t="n">
        <v>72</v>
      </c>
      <c r="K76" s="139"/>
      <c r="L76" s="177"/>
      <c r="M76" s="177" t="n">
        <v>33</v>
      </c>
      <c r="N76" s="125" t="n">
        <f aca="false">K76+L76+M76</f>
        <v>33</v>
      </c>
      <c r="O76" s="126"/>
      <c r="P76" s="185" t="n">
        <f aca="false">J76-N76</f>
        <v>39</v>
      </c>
      <c r="Q76" s="186"/>
      <c r="R76" s="176"/>
      <c r="S76" s="177"/>
      <c r="T76" s="177"/>
      <c r="U76" s="177"/>
      <c r="V76" s="177"/>
      <c r="W76" s="177"/>
      <c r="X76" s="177"/>
      <c r="Y76" s="119" t="n">
        <f aca="false">$N76/11</f>
        <v>3</v>
      </c>
      <c r="Z76" s="191" t="s">
        <v>64</v>
      </c>
      <c r="AA76" s="164" t="s">
        <v>143</v>
      </c>
      <c r="AB76" s="9"/>
    </row>
    <row r="77" s="131" customFormat="true" ht="23.25" hidden="false" customHeight="true" outlineLevel="0" collapsed="false">
      <c r="A77" s="211" t="s">
        <v>144</v>
      </c>
      <c r="B77" s="212" t="s">
        <v>145</v>
      </c>
      <c r="C77" s="213" t="s">
        <v>146</v>
      </c>
      <c r="D77" s="214" t="s">
        <v>57</v>
      </c>
      <c r="E77" s="214"/>
      <c r="F77" s="214"/>
      <c r="G77" s="214" t="s">
        <v>146</v>
      </c>
      <c r="H77" s="215"/>
      <c r="I77" s="216" t="s">
        <v>75</v>
      </c>
      <c r="J77" s="217" t="s">
        <v>76</v>
      </c>
      <c r="K77" s="218" t="s">
        <v>60</v>
      </c>
      <c r="L77" s="214"/>
      <c r="M77" s="214" t="s">
        <v>60</v>
      </c>
      <c r="N77" s="214" t="s">
        <v>77</v>
      </c>
      <c r="O77" s="215"/>
      <c r="P77" s="219" t="s">
        <v>78</v>
      </c>
      <c r="Q77" s="216"/>
      <c r="R77" s="220"/>
      <c r="S77" s="221"/>
      <c r="T77" s="221"/>
      <c r="U77" s="222" t="s">
        <v>57</v>
      </c>
      <c r="V77" s="221" t="s">
        <v>57</v>
      </c>
      <c r="W77" s="221"/>
      <c r="X77" s="221"/>
      <c r="Y77" s="223"/>
      <c r="Z77" s="216" t="s">
        <v>113</v>
      </c>
      <c r="AA77" s="224" t="s">
        <v>147</v>
      </c>
      <c r="AB77" s="9"/>
    </row>
    <row r="78" s="131" customFormat="true" ht="23.25" hidden="false" customHeight="true" outlineLevel="0" collapsed="false">
      <c r="A78" s="162" t="s">
        <v>144</v>
      </c>
      <c r="B78" s="210" t="s">
        <v>145</v>
      </c>
      <c r="C78" s="176"/>
      <c r="D78" s="183" t="n">
        <v>4</v>
      </c>
      <c r="E78" s="183"/>
      <c r="F78" s="183"/>
      <c r="G78" s="183"/>
      <c r="H78" s="184"/>
      <c r="I78" s="180" t="n">
        <v>4</v>
      </c>
      <c r="J78" s="205" t="n">
        <f aca="false">36*I78</f>
        <v>144</v>
      </c>
      <c r="K78" s="206" t="n">
        <v>32</v>
      </c>
      <c r="L78" s="183"/>
      <c r="M78" s="183" t="n">
        <v>32</v>
      </c>
      <c r="N78" s="183" t="n">
        <f aca="false">M78+L78+K78</f>
        <v>64</v>
      </c>
      <c r="O78" s="184"/>
      <c r="P78" s="185" t="n">
        <f aca="false">J78-N78</f>
        <v>80</v>
      </c>
      <c r="Q78" s="186"/>
      <c r="R78" s="207"/>
      <c r="S78" s="194"/>
      <c r="T78" s="194"/>
      <c r="U78" s="119" t="n">
        <f aca="false">$N78/16</f>
        <v>4</v>
      </c>
      <c r="V78" s="225"/>
      <c r="W78" s="194"/>
      <c r="X78" s="194"/>
      <c r="Y78" s="195"/>
      <c r="Z78" s="186" t="s">
        <v>113</v>
      </c>
      <c r="AA78" s="226" t="s">
        <v>147</v>
      </c>
      <c r="AB78" s="9"/>
    </row>
    <row r="79" s="131" customFormat="true" ht="23.25" hidden="false" customHeight="true" outlineLevel="0" collapsed="false">
      <c r="A79" s="162" t="s">
        <v>144</v>
      </c>
      <c r="B79" s="210" t="s">
        <v>145</v>
      </c>
      <c r="C79" s="176" t="n">
        <v>5</v>
      </c>
      <c r="D79" s="183"/>
      <c r="E79" s="183"/>
      <c r="F79" s="183"/>
      <c r="G79" s="183" t="n">
        <v>5</v>
      </c>
      <c r="H79" s="184"/>
      <c r="I79" s="180" t="n">
        <v>4</v>
      </c>
      <c r="J79" s="205" t="n">
        <f aca="false">36*I79</f>
        <v>144</v>
      </c>
      <c r="K79" s="206" t="n">
        <v>32</v>
      </c>
      <c r="L79" s="183"/>
      <c r="M79" s="183" t="n">
        <v>32</v>
      </c>
      <c r="N79" s="183" t="n">
        <f aca="false">M79+L79+K79</f>
        <v>64</v>
      </c>
      <c r="O79" s="184"/>
      <c r="P79" s="185" t="n">
        <f aca="false">J79-N79</f>
        <v>80</v>
      </c>
      <c r="Q79" s="186"/>
      <c r="R79" s="207"/>
      <c r="S79" s="194"/>
      <c r="T79" s="194"/>
      <c r="U79" s="119"/>
      <c r="V79" s="119" t="n">
        <f aca="false">$N79/16</f>
        <v>4</v>
      </c>
      <c r="W79" s="194"/>
      <c r="X79" s="194"/>
      <c r="Y79" s="195"/>
      <c r="Z79" s="186" t="s">
        <v>113</v>
      </c>
      <c r="AA79" s="226" t="s">
        <v>147</v>
      </c>
      <c r="AB79" s="9"/>
    </row>
    <row r="80" s="131" customFormat="true" ht="23.25" hidden="false" customHeight="true" outlineLevel="0" collapsed="false">
      <c r="A80" s="162" t="s">
        <v>148</v>
      </c>
      <c r="B80" s="227" t="s">
        <v>149</v>
      </c>
      <c r="C80" s="176" t="n">
        <v>5</v>
      </c>
      <c r="D80" s="177"/>
      <c r="E80" s="177"/>
      <c r="F80" s="177"/>
      <c r="G80" s="177"/>
      <c r="H80" s="179"/>
      <c r="I80" s="180" t="n">
        <v>4</v>
      </c>
      <c r="J80" s="138" t="n">
        <f aca="false">36*I80</f>
        <v>144</v>
      </c>
      <c r="K80" s="182" t="n">
        <v>32</v>
      </c>
      <c r="L80" s="177" t="n">
        <v>16</v>
      </c>
      <c r="M80" s="177" t="n">
        <v>16</v>
      </c>
      <c r="N80" s="125" t="n">
        <f aca="false">M80+L80+K80</f>
        <v>64</v>
      </c>
      <c r="O80" s="126"/>
      <c r="P80" s="142" t="n">
        <f aca="false">J80-N80</f>
        <v>80</v>
      </c>
      <c r="Q80" s="143"/>
      <c r="R80" s="176"/>
      <c r="S80" s="177"/>
      <c r="T80" s="177"/>
      <c r="U80" s="177"/>
      <c r="V80" s="119" t="n">
        <f aca="false">$N80/16</f>
        <v>4</v>
      </c>
      <c r="W80" s="177"/>
      <c r="X80" s="177"/>
      <c r="Y80" s="179"/>
      <c r="Z80" s="191" t="s">
        <v>139</v>
      </c>
      <c r="AA80" s="164" t="s">
        <v>150</v>
      </c>
      <c r="AB80" s="9"/>
      <c r="AD80" s="189" t="s">
        <v>151</v>
      </c>
    </row>
    <row r="81" s="131" customFormat="true" ht="42" hidden="false" customHeight="true" outlineLevel="0" collapsed="false">
      <c r="A81" s="162" t="s">
        <v>152</v>
      </c>
      <c r="B81" s="192" t="s">
        <v>153</v>
      </c>
      <c r="C81" s="228"/>
      <c r="D81" s="183" t="n">
        <v>7</v>
      </c>
      <c r="E81" s="183"/>
      <c r="F81" s="183"/>
      <c r="G81" s="183"/>
      <c r="H81" s="184"/>
      <c r="I81" s="180" t="n">
        <v>3</v>
      </c>
      <c r="J81" s="138" t="n">
        <f aca="false">36*I81</f>
        <v>108</v>
      </c>
      <c r="K81" s="206" t="n">
        <v>16</v>
      </c>
      <c r="L81" s="183"/>
      <c r="M81" s="183" t="n">
        <v>16</v>
      </c>
      <c r="N81" s="125" t="n">
        <f aca="false">M81+L81+K81</f>
        <v>32</v>
      </c>
      <c r="O81" s="126"/>
      <c r="P81" s="142" t="n">
        <f aca="false">J81-N81</f>
        <v>76</v>
      </c>
      <c r="Q81" s="143"/>
      <c r="R81" s="228"/>
      <c r="S81" s="183"/>
      <c r="T81" s="229"/>
      <c r="U81" s="229"/>
      <c r="V81" s="183"/>
      <c r="W81" s="183"/>
      <c r="X81" s="119" t="n">
        <f aca="false">$N81/16</f>
        <v>2</v>
      </c>
      <c r="Y81" s="184"/>
      <c r="Z81" s="186" t="s">
        <v>139</v>
      </c>
      <c r="AA81" s="164" t="s">
        <v>154</v>
      </c>
      <c r="AB81" s="9"/>
    </row>
    <row r="82" s="131" customFormat="true" ht="23.25" hidden="false" customHeight="true" outlineLevel="0" collapsed="false">
      <c r="A82" s="162" t="s">
        <v>155</v>
      </c>
      <c r="B82" s="192" t="s">
        <v>156</v>
      </c>
      <c r="C82" s="176" t="n">
        <v>4</v>
      </c>
      <c r="D82" s="183"/>
      <c r="E82" s="183"/>
      <c r="F82" s="183"/>
      <c r="G82" s="183"/>
      <c r="H82" s="184"/>
      <c r="I82" s="180" t="n">
        <v>4</v>
      </c>
      <c r="J82" s="205" t="n">
        <f aca="false">36*I82</f>
        <v>144</v>
      </c>
      <c r="K82" s="206" t="n">
        <v>32</v>
      </c>
      <c r="L82" s="183" t="n">
        <v>16</v>
      </c>
      <c r="M82" s="183" t="n">
        <v>16</v>
      </c>
      <c r="N82" s="183" t="n">
        <f aca="false">M82+L82+K82</f>
        <v>64</v>
      </c>
      <c r="O82" s="184"/>
      <c r="P82" s="185" t="n">
        <f aca="false">J82-N82</f>
        <v>80</v>
      </c>
      <c r="Q82" s="186"/>
      <c r="R82" s="207"/>
      <c r="S82" s="194"/>
      <c r="T82" s="194"/>
      <c r="U82" s="119" t="n">
        <f aca="false">$N82/16</f>
        <v>4</v>
      </c>
      <c r="V82" s="194"/>
      <c r="W82" s="194"/>
      <c r="X82" s="194"/>
      <c r="Y82" s="195"/>
      <c r="Z82" s="186" t="s">
        <v>113</v>
      </c>
      <c r="AA82" s="164" t="s">
        <v>157</v>
      </c>
      <c r="AB82" s="9"/>
    </row>
    <row r="83" s="131" customFormat="true" ht="23.25" hidden="false" customHeight="true" outlineLevel="0" collapsed="false">
      <c r="A83" s="162" t="s">
        <v>158</v>
      </c>
      <c r="B83" s="192" t="s">
        <v>159</v>
      </c>
      <c r="C83" s="228" t="n">
        <v>6</v>
      </c>
      <c r="D83" s="183"/>
      <c r="E83" s="183"/>
      <c r="F83" s="183"/>
      <c r="G83" s="183"/>
      <c r="H83" s="184"/>
      <c r="I83" s="180" t="n">
        <v>4</v>
      </c>
      <c r="J83" s="138" t="n">
        <f aca="false">36*I83</f>
        <v>144</v>
      </c>
      <c r="K83" s="206" t="n">
        <v>32</v>
      </c>
      <c r="L83" s="183" t="n">
        <v>16</v>
      </c>
      <c r="M83" s="183" t="n">
        <v>16</v>
      </c>
      <c r="N83" s="125" t="n">
        <f aca="false">M83+L83+K83</f>
        <v>64</v>
      </c>
      <c r="O83" s="126"/>
      <c r="P83" s="142" t="n">
        <f aca="false">J83-N83</f>
        <v>80</v>
      </c>
      <c r="Q83" s="143"/>
      <c r="R83" s="228"/>
      <c r="S83" s="183"/>
      <c r="T83" s="229"/>
      <c r="U83" s="229"/>
      <c r="V83" s="183"/>
      <c r="W83" s="119" t="n">
        <f aca="false">$N83/16</f>
        <v>4</v>
      </c>
      <c r="X83" s="183"/>
      <c r="Y83" s="184"/>
      <c r="Z83" s="186" t="s">
        <v>139</v>
      </c>
      <c r="AA83" s="164" t="s">
        <v>160</v>
      </c>
      <c r="AB83" s="9"/>
      <c r="AD83" s="189" t="s">
        <v>161</v>
      </c>
    </row>
    <row r="84" s="131" customFormat="true" ht="23.25" hidden="false" customHeight="true" outlineLevel="0" collapsed="false">
      <c r="A84" s="162" t="s">
        <v>162</v>
      </c>
      <c r="B84" s="192" t="s">
        <v>163</v>
      </c>
      <c r="C84" s="228" t="n">
        <v>3</v>
      </c>
      <c r="D84" s="183"/>
      <c r="E84" s="183"/>
      <c r="F84" s="183"/>
      <c r="G84" s="183"/>
      <c r="H84" s="184"/>
      <c r="I84" s="180" t="n">
        <v>4</v>
      </c>
      <c r="J84" s="138" t="n">
        <f aca="false">36*I84</f>
        <v>144</v>
      </c>
      <c r="K84" s="206" t="n">
        <v>32</v>
      </c>
      <c r="L84" s="183" t="n">
        <v>16</v>
      </c>
      <c r="M84" s="183" t="n">
        <v>16</v>
      </c>
      <c r="N84" s="125" t="n">
        <f aca="false">M84+L84+K84</f>
        <v>64</v>
      </c>
      <c r="O84" s="126"/>
      <c r="P84" s="142" t="n">
        <f aca="false">J84-N84</f>
        <v>80</v>
      </c>
      <c r="Q84" s="143"/>
      <c r="R84" s="207"/>
      <c r="S84" s="194"/>
      <c r="T84" s="119" t="n">
        <f aca="false">$N84/16</f>
        <v>4</v>
      </c>
      <c r="U84" s="194"/>
      <c r="V84" s="194"/>
      <c r="W84" s="194"/>
      <c r="X84" s="194"/>
      <c r="Y84" s="195"/>
      <c r="Z84" s="186" t="s">
        <v>113</v>
      </c>
      <c r="AA84" s="164" t="s">
        <v>157</v>
      </c>
      <c r="AB84" s="9"/>
    </row>
    <row r="85" s="131" customFormat="true" ht="23.25" hidden="false" customHeight="true" outlineLevel="0" collapsed="false">
      <c r="A85" s="162" t="s">
        <v>164</v>
      </c>
      <c r="B85" s="188" t="s">
        <v>165</v>
      </c>
      <c r="C85" s="176"/>
      <c r="D85" s="177" t="n">
        <v>5</v>
      </c>
      <c r="E85" s="177"/>
      <c r="F85" s="177"/>
      <c r="G85" s="177"/>
      <c r="H85" s="179"/>
      <c r="I85" s="180" t="n">
        <v>2</v>
      </c>
      <c r="J85" s="181" t="n">
        <v>72</v>
      </c>
      <c r="K85" s="139" t="n">
        <v>16</v>
      </c>
      <c r="L85" s="177"/>
      <c r="M85" s="177" t="n">
        <v>16</v>
      </c>
      <c r="N85" s="125" t="n">
        <f aca="false">K85+L85+M85</f>
        <v>32</v>
      </c>
      <c r="O85" s="126"/>
      <c r="P85" s="185" t="n">
        <f aca="false">J85-N85</f>
        <v>40</v>
      </c>
      <c r="Q85" s="186"/>
      <c r="R85" s="176"/>
      <c r="S85" s="177"/>
      <c r="T85" s="177"/>
      <c r="U85" s="177"/>
      <c r="V85" s="119" t="n">
        <f aca="false">$N85/16</f>
        <v>2</v>
      </c>
      <c r="W85" s="177"/>
      <c r="X85" s="177"/>
      <c r="Y85" s="179"/>
      <c r="Z85" s="191" t="s">
        <v>93</v>
      </c>
      <c r="AA85" s="164" t="s">
        <v>110</v>
      </c>
      <c r="AB85" s="9"/>
    </row>
    <row r="86" s="131" customFormat="true" ht="23.25" hidden="false" customHeight="true" outlineLevel="0" collapsed="false">
      <c r="A86" s="162" t="s">
        <v>166</v>
      </c>
      <c r="B86" s="192" t="s">
        <v>167</v>
      </c>
      <c r="C86" s="228" t="n">
        <v>7</v>
      </c>
      <c r="D86" s="183"/>
      <c r="E86" s="183"/>
      <c r="F86" s="183"/>
      <c r="G86" s="183" t="n">
        <v>7</v>
      </c>
      <c r="H86" s="184"/>
      <c r="I86" s="180" t="n">
        <v>6</v>
      </c>
      <c r="J86" s="138" t="n">
        <f aca="false">36*I86</f>
        <v>216</v>
      </c>
      <c r="K86" s="206" t="n">
        <v>32</v>
      </c>
      <c r="L86" s="183" t="n">
        <v>16</v>
      </c>
      <c r="M86" s="183" t="n">
        <v>32</v>
      </c>
      <c r="N86" s="125" t="n">
        <f aca="false">M86+L86+K86</f>
        <v>80</v>
      </c>
      <c r="O86" s="126"/>
      <c r="P86" s="142" t="n">
        <f aca="false">J86-N86</f>
        <v>136</v>
      </c>
      <c r="Q86" s="143"/>
      <c r="R86" s="228"/>
      <c r="S86" s="183"/>
      <c r="T86" s="229"/>
      <c r="U86" s="229"/>
      <c r="V86" s="183"/>
      <c r="W86" s="183"/>
      <c r="X86" s="119" t="n">
        <f aca="false">$N86/16</f>
        <v>5</v>
      </c>
      <c r="Y86" s="184"/>
      <c r="Z86" s="186" t="s">
        <v>139</v>
      </c>
      <c r="AA86" s="164" t="s">
        <v>147</v>
      </c>
      <c r="AB86" s="9"/>
    </row>
    <row r="87" s="131" customFormat="true" ht="23.25" hidden="false" customHeight="true" outlineLevel="0" collapsed="false">
      <c r="A87" s="165" t="s">
        <v>168</v>
      </c>
      <c r="B87" s="196" t="s">
        <v>169</v>
      </c>
      <c r="C87" s="148" t="s">
        <v>75</v>
      </c>
      <c r="D87" s="150" t="s">
        <v>124</v>
      </c>
      <c r="E87" s="150"/>
      <c r="F87" s="150" t="s">
        <v>75</v>
      </c>
      <c r="G87" s="150"/>
      <c r="H87" s="151"/>
      <c r="I87" s="152" t="s">
        <v>97</v>
      </c>
      <c r="J87" s="230" t="s">
        <v>98</v>
      </c>
      <c r="K87" s="199" t="s">
        <v>170</v>
      </c>
      <c r="L87" s="150"/>
      <c r="M87" s="150" t="s">
        <v>171</v>
      </c>
      <c r="N87" s="231" t="s">
        <v>172</v>
      </c>
      <c r="O87" s="232"/>
      <c r="P87" s="233" t="s">
        <v>173</v>
      </c>
      <c r="Q87" s="234"/>
      <c r="R87" s="148"/>
      <c r="S87" s="150"/>
      <c r="T87" s="235"/>
      <c r="U87" s="235"/>
      <c r="V87" s="150"/>
      <c r="W87" s="150"/>
      <c r="X87" s="150" t="s">
        <v>57</v>
      </c>
      <c r="Y87" s="151" t="s">
        <v>124</v>
      </c>
      <c r="Z87" s="152" t="s">
        <v>139</v>
      </c>
      <c r="AA87" s="161" t="s">
        <v>174</v>
      </c>
      <c r="AB87" s="9"/>
    </row>
    <row r="88" s="131" customFormat="true" ht="23.25" hidden="false" customHeight="true" outlineLevel="0" collapsed="false">
      <c r="A88" s="162" t="s">
        <v>168</v>
      </c>
      <c r="B88" s="192" t="s">
        <v>169</v>
      </c>
      <c r="C88" s="228"/>
      <c r="D88" s="183" t="n">
        <v>7</v>
      </c>
      <c r="E88" s="183"/>
      <c r="F88" s="183"/>
      <c r="G88" s="183"/>
      <c r="H88" s="184"/>
      <c r="I88" s="180" t="n">
        <v>4</v>
      </c>
      <c r="J88" s="138" t="n">
        <f aca="false">36*I88</f>
        <v>144</v>
      </c>
      <c r="K88" s="206" t="n">
        <v>32</v>
      </c>
      <c r="L88" s="183"/>
      <c r="M88" s="183" t="n">
        <v>32</v>
      </c>
      <c r="N88" s="140" t="n">
        <f aca="false">M88+L88+K88</f>
        <v>64</v>
      </c>
      <c r="O88" s="141"/>
      <c r="P88" s="142" t="n">
        <f aca="false">J88-N88</f>
        <v>80</v>
      </c>
      <c r="Q88" s="143"/>
      <c r="R88" s="228"/>
      <c r="S88" s="183"/>
      <c r="T88" s="229"/>
      <c r="U88" s="229"/>
      <c r="V88" s="183"/>
      <c r="W88" s="183"/>
      <c r="X88" s="119" t="n">
        <f aca="false">$N88/16</f>
        <v>4</v>
      </c>
      <c r="Y88" s="184"/>
      <c r="Z88" s="186" t="s">
        <v>139</v>
      </c>
      <c r="AA88" s="164" t="s">
        <v>174</v>
      </c>
      <c r="AB88" s="9"/>
    </row>
    <row r="89" s="131" customFormat="true" ht="23.25" hidden="false" customHeight="true" outlineLevel="0" collapsed="false">
      <c r="A89" s="162" t="s">
        <v>168</v>
      </c>
      <c r="B89" s="192" t="s">
        <v>169</v>
      </c>
      <c r="C89" s="228" t="n">
        <v>8</v>
      </c>
      <c r="D89" s="183"/>
      <c r="E89" s="183"/>
      <c r="F89" s="183" t="n">
        <v>8</v>
      </c>
      <c r="G89" s="183"/>
      <c r="H89" s="184"/>
      <c r="I89" s="180" t="n">
        <v>6</v>
      </c>
      <c r="J89" s="138" t="n">
        <f aca="false">36*I89</f>
        <v>216</v>
      </c>
      <c r="K89" s="206" t="n">
        <v>33</v>
      </c>
      <c r="L89" s="183"/>
      <c r="M89" s="183" t="n">
        <v>44</v>
      </c>
      <c r="N89" s="140" t="n">
        <f aca="false">M89+L89+K89</f>
        <v>77</v>
      </c>
      <c r="O89" s="141"/>
      <c r="P89" s="142" t="n">
        <f aca="false">J89-N89</f>
        <v>139</v>
      </c>
      <c r="Q89" s="143"/>
      <c r="R89" s="228"/>
      <c r="S89" s="183"/>
      <c r="T89" s="229"/>
      <c r="U89" s="229"/>
      <c r="V89" s="183"/>
      <c r="W89" s="183"/>
      <c r="X89" s="183"/>
      <c r="Y89" s="119" t="n">
        <f aca="false">$N89/11</f>
        <v>7</v>
      </c>
      <c r="Z89" s="186" t="s">
        <v>139</v>
      </c>
      <c r="AA89" s="164" t="s">
        <v>174</v>
      </c>
      <c r="AB89" s="9"/>
      <c r="AD89" s="131" t="s">
        <v>175</v>
      </c>
    </row>
    <row r="90" s="131" customFormat="true" ht="22.5" hidden="false" customHeight="true" outlineLevel="0" collapsed="false">
      <c r="A90" s="162" t="s">
        <v>176</v>
      </c>
      <c r="B90" s="118" t="s">
        <v>177</v>
      </c>
      <c r="C90" s="132"/>
      <c r="D90" s="125" t="n">
        <v>3</v>
      </c>
      <c r="E90" s="125"/>
      <c r="F90" s="120"/>
      <c r="G90" s="120"/>
      <c r="H90" s="121"/>
      <c r="I90" s="122" t="n">
        <v>2</v>
      </c>
      <c r="J90" s="123" t="n">
        <f aca="false">36*I90</f>
        <v>72</v>
      </c>
      <c r="K90" s="124" t="n">
        <v>16</v>
      </c>
      <c r="L90" s="120"/>
      <c r="M90" s="125" t="n">
        <v>16</v>
      </c>
      <c r="N90" s="125" t="n">
        <f aca="false">M90+L90+K90</f>
        <v>32</v>
      </c>
      <c r="O90" s="126"/>
      <c r="P90" s="127" t="n">
        <f aca="false">J90-N90</f>
        <v>40</v>
      </c>
      <c r="Q90" s="128"/>
      <c r="R90" s="119"/>
      <c r="S90" s="125"/>
      <c r="T90" s="119" t="n">
        <f aca="false">$N90/16</f>
        <v>2</v>
      </c>
      <c r="U90" s="120"/>
      <c r="V90" s="120"/>
      <c r="W90" s="120"/>
      <c r="X90" s="120"/>
      <c r="Y90" s="121"/>
      <c r="Z90" s="128" t="s">
        <v>139</v>
      </c>
      <c r="AA90" s="129" t="s">
        <v>178</v>
      </c>
      <c r="AB90" s="130"/>
      <c r="AD90" s="131" t="s">
        <v>179</v>
      </c>
    </row>
    <row r="91" s="131" customFormat="true" ht="23.25" hidden="false" customHeight="true" outlineLevel="0" collapsed="false">
      <c r="A91" s="162" t="s">
        <v>180</v>
      </c>
      <c r="B91" s="192" t="s">
        <v>181</v>
      </c>
      <c r="C91" s="228" t="n">
        <v>7</v>
      </c>
      <c r="D91" s="183"/>
      <c r="E91" s="183"/>
      <c r="F91" s="183"/>
      <c r="G91" s="183"/>
      <c r="H91" s="184"/>
      <c r="I91" s="236" t="n">
        <v>5</v>
      </c>
      <c r="J91" s="138" t="n">
        <f aca="false">36*I91</f>
        <v>180</v>
      </c>
      <c r="K91" s="206" t="n">
        <v>32</v>
      </c>
      <c r="L91" s="183"/>
      <c r="M91" s="183" t="n">
        <v>32</v>
      </c>
      <c r="N91" s="140" t="n">
        <f aca="false">M91+L91+K91</f>
        <v>64</v>
      </c>
      <c r="O91" s="141"/>
      <c r="P91" s="142" t="n">
        <f aca="false">J91-N91</f>
        <v>116</v>
      </c>
      <c r="Q91" s="143"/>
      <c r="R91" s="207"/>
      <c r="S91" s="194"/>
      <c r="T91" s="194"/>
      <c r="U91" s="194"/>
      <c r="V91" s="194"/>
      <c r="W91" s="194"/>
      <c r="X91" s="119" t="n">
        <f aca="false">$N91/16</f>
        <v>4</v>
      </c>
      <c r="Y91" s="195"/>
      <c r="Z91" s="186" t="s">
        <v>139</v>
      </c>
      <c r="AA91" s="129" t="s">
        <v>178</v>
      </c>
      <c r="AB91" s="9"/>
    </row>
    <row r="92" s="131" customFormat="true" ht="23.25" hidden="false" customHeight="true" outlineLevel="0" collapsed="false">
      <c r="A92" s="162" t="s">
        <v>182</v>
      </c>
      <c r="B92" s="164" t="s">
        <v>183</v>
      </c>
      <c r="C92" s="176"/>
      <c r="D92" s="177" t="n">
        <v>5</v>
      </c>
      <c r="E92" s="177"/>
      <c r="F92" s="177"/>
      <c r="G92" s="177"/>
      <c r="H92" s="179"/>
      <c r="I92" s="180" t="n">
        <v>3</v>
      </c>
      <c r="J92" s="138" t="n">
        <f aca="false">36*I92</f>
        <v>108</v>
      </c>
      <c r="K92" s="182" t="n">
        <v>16</v>
      </c>
      <c r="L92" s="177"/>
      <c r="M92" s="177" t="n">
        <v>32</v>
      </c>
      <c r="N92" s="125" t="n">
        <f aca="false">M92+L92+K92</f>
        <v>48</v>
      </c>
      <c r="O92" s="126"/>
      <c r="P92" s="142" t="n">
        <f aca="false">J92-N92</f>
        <v>60</v>
      </c>
      <c r="Q92" s="143"/>
      <c r="R92" s="176"/>
      <c r="S92" s="177"/>
      <c r="T92" s="177"/>
      <c r="U92" s="177"/>
      <c r="V92" s="119" t="n">
        <f aca="false">$N92/16</f>
        <v>3</v>
      </c>
      <c r="W92" s="177"/>
      <c r="X92" s="177"/>
      <c r="Y92" s="179"/>
      <c r="Z92" s="191" t="s">
        <v>139</v>
      </c>
      <c r="AA92" s="164" t="s">
        <v>184</v>
      </c>
      <c r="AB92" s="9"/>
      <c r="AD92" s="131" t="s">
        <v>161</v>
      </c>
    </row>
    <row r="93" s="131" customFormat="true" ht="23.25" hidden="false" customHeight="true" outlineLevel="0" collapsed="false">
      <c r="A93" s="162" t="s">
        <v>185</v>
      </c>
      <c r="B93" s="192" t="s">
        <v>186</v>
      </c>
      <c r="C93" s="228"/>
      <c r="D93" s="183" t="n">
        <v>5</v>
      </c>
      <c r="E93" s="183"/>
      <c r="F93" s="183"/>
      <c r="G93" s="183"/>
      <c r="H93" s="184"/>
      <c r="I93" s="180" t="n">
        <v>3</v>
      </c>
      <c r="J93" s="138" t="n">
        <f aca="false">36*I93</f>
        <v>108</v>
      </c>
      <c r="K93" s="206" t="n">
        <v>16</v>
      </c>
      <c r="L93" s="183" t="n">
        <v>32</v>
      </c>
      <c r="M93" s="183"/>
      <c r="N93" s="125" t="n">
        <f aca="false">M93+L93+K93</f>
        <v>48</v>
      </c>
      <c r="O93" s="126"/>
      <c r="P93" s="142" t="n">
        <f aca="false">J93-N93</f>
        <v>60</v>
      </c>
      <c r="Q93" s="143"/>
      <c r="R93" s="207"/>
      <c r="S93" s="194"/>
      <c r="T93" s="194"/>
      <c r="U93" s="194"/>
      <c r="V93" s="119" t="n">
        <f aca="false">$N93/16</f>
        <v>3</v>
      </c>
      <c r="W93" s="194"/>
      <c r="X93" s="194"/>
      <c r="Y93" s="195"/>
      <c r="Z93" s="186" t="s">
        <v>113</v>
      </c>
      <c r="AA93" s="164" t="s">
        <v>114</v>
      </c>
      <c r="AB93" s="9"/>
    </row>
    <row r="94" s="131" customFormat="true" ht="23.25" hidden="false" customHeight="true" outlineLevel="0" collapsed="false">
      <c r="A94" s="162" t="s">
        <v>187</v>
      </c>
      <c r="B94" s="188" t="s">
        <v>188</v>
      </c>
      <c r="C94" s="176"/>
      <c r="D94" s="177" t="n">
        <v>6</v>
      </c>
      <c r="E94" s="177"/>
      <c r="F94" s="177"/>
      <c r="G94" s="177"/>
      <c r="H94" s="179"/>
      <c r="I94" s="180" t="n">
        <v>3</v>
      </c>
      <c r="J94" s="138" t="n">
        <f aca="false">36*I94</f>
        <v>108</v>
      </c>
      <c r="K94" s="182" t="n">
        <v>32</v>
      </c>
      <c r="L94" s="177"/>
      <c r="M94" s="177" t="n">
        <v>16</v>
      </c>
      <c r="N94" s="125" t="n">
        <f aca="false">M94+L94+K94</f>
        <v>48</v>
      </c>
      <c r="O94" s="126"/>
      <c r="P94" s="142" t="n">
        <f aca="false">J94-N94</f>
        <v>60</v>
      </c>
      <c r="Q94" s="143"/>
      <c r="R94" s="176"/>
      <c r="S94" s="177"/>
      <c r="T94" s="177"/>
      <c r="U94" s="177"/>
      <c r="V94" s="177"/>
      <c r="W94" s="119" t="n">
        <f aca="false">$N94/16</f>
        <v>3</v>
      </c>
      <c r="X94" s="177"/>
      <c r="Y94" s="179"/>
      <c r="Z94" s="191" t="s">
        <v>139</v>
      </c>
      <c r="AA94" s="188" t="s">
        <v>189</v>
      </c>
      <c r="AB94" s="9"/>
    </row>
    <row r="95" s="131" customFormat="true" ht="23.25" hidden="false" customHeight="true" outlineLevel="0" collapsed="false">
      <c r="A95" s="162" t="s">
        <v>190</v>
      </c>
      <c r="B95" s="188" t="s">
        <v>191</v>
      </c>
      <c r="C95" s="176" t="n">
        <v>8</v>
      </c>
      <c r="D95" s="177"/>
      <c r="E95" s="177"/>
      <c r="F95" s="177"/>
      <c r="G95" s="177"/>
      <c r="H95" s="179"/>
      <c r="I95" s="191" t="n">
        <v>4</v>
      </c>
      <c r="J95" s="138" t="n">
        <f aca="false">36*I95</f>
        <v>144</v>
      </c>
      <c r="K95" s="206" t="n">
        <v>22</v>
      </c>
      <c r="L95" s="183"/>
      <c r="M95" s="183" t="n">
        <v>22</v>
      </c>
      <c r="N95" s="125" t="n">
        <f aca="false">M95+L95+K95</f>
        <v>44</v>
      </c>
      <c r="O95" s="126"/>
      <c r="P95" s="142" t="n">
        <f aca="false">J95-N95</f>
        <v>100</v>
      </c>
      <c r="Q95" s="143"/>
      <c r="R95" s="176"/>
      <c r="S95" s="177"/>
      <c r="T95" s="177"/>
      <c r="U95" s="177"/>
      <c r="V95" s="177"/>
      <c r="W95" s="177"/>
      <c r="X95" s="177"/>
      <c r="Y95" s="119" t="n">
        <f aca="false">$N95/11</f>
        <v>4</v>
      </c>
      <c r="Z95" s="191" t="s">
        <v>139</v>
      </c>
      <c r="AA95" s="164" t="s">
        <v>192</v>
      </c>
      <c r="AB95" s="9"/>
    </row>
    <row r="96" s="131" customFormat="true" ht="23.25" hidden="false" customHeight="true" outlineLevel="0" collapsed="false">
      <c r="A96" s="162" t="s">
        <v>193</v>
      </c>
      <c r="B96" s="210" t="s">
        <v>194</v>
      </c>
      <c r="C96" s="176"/>
      <c r="D96" s="183" t="n">
        <v>4</v>
      </c>
      <c r="E96" s="183"/>
      <c r="F96" s="183"/>
      <c r="G96" s="183"/>
      <c r="H96" s="184"/>
      <c r="I96" s="180" t="n">
        <v>3</v>
      </c>
      <c r="J96" s="205" t="n">
        <f aca="false">36*I96</f>
        <v>108</v>
      </c>
      <c r="K96" s="206" t="n">
        <v>16</v>
      </c>
      <c r="L96" s="183"/>
      <c r="M96" s="183" t="n">
        <v>32</v>
      </c>
      <c r="N96" s="183" t="n">
        <f aca="false">M96+L96+K96</f>
        <v>48</v>
      </c>
      <c r="O96" s="184"/>
      <c r="P96" s="185" t="n">
        <f aca="false">J96-N96</f>
        <v>60</v>
      </c>
      <c r="Q96" s="186"/>
      <c r="R96" s="207"/>
      <c r="S96" s="194"/>
      <c r="T96" s="194"/>
      <c r="U96" s="119" t="n">
        <f aca="false">$N96/16</f>
        <v>3</v>
      </c>
      <c r="V96" s="119"/>
      <c r="W96" s="194"/>
      <c r="X96" s="194"/>
      <c r="Y96" s="195"/>
      <c r="Z96" s="186" t="s">
        <v>93</v>
      </c>
      <c r="AA96" s="164" t="s">
        <v>135</v>
      </c>
      <c r="AB96" s="9"/>
    </row>
    <row r="97" s="131" customFormat="true" ht="23.25" hidden="false" customHeight="true" outlineLevel="0" collapsed="false">
      <c r="A97" s="162" t="s">
        <v>195</v>
      </c>
      <c r="B97" s="192" t="s">
        <v>196</v>
      </c>
      <c r="C97" s="176"/>
      <c r="D97" s="183" t="n">
        <v>1</v>
      </c>
      <c r="E97" s="183"/>
      <c r="F97" s="183"/>
      <c r="G97" s="183"/>
      <c r="H97" s="184"/>
      <c r="I97" s="180" t="n">
        <v>2</v>
      </c>
      <c r="J97" s="205" t="n">
        <f aca="false">36*I97</f>
        <v>72</v>
      </c>
      <c r="K97" s="206" t="n">
        <v>16</v>
      </c>
      <c r="L97" s="183"/>
      <c r="M97" s="183" t="n">
        <v>32</v>
      </c>
      <c r="N97" s="183" t="n">
        <f aca="false">M97+L97+K97</f>
        <v>48</v>
      </c>
      <c r="O97" s="184"/>
      <c r="P97" s="185" t="n">
        <f aca="false">J97-N97</f>
        <v>24</v>
      </c>
      <c r="Q97" s="186"/>
      <c r="R97" s="119" t="n">
        <f aca="false">$N97/16</f>
        <v>3</v>
      </c>
      <c r="S97" s="119"/>
      <c r="T97" s="194"/>
      <c r="U97" s="194"/>
      <c r="V97" s="194"/>
      <c r="W97" s="194"/>
      <c r="X97" s="194"/>
      <c r="Y97" s="195"/>
      <c r="Z97" s="143" t="s">
        <v>64</v>
      </c>
      <c r="AA97" s="145" t="s">
        <v>65</v>
      </c>
      <c r="AB97" s="9"/>
    </row>
    <row r="98" s="131" customFormat="true" ht="23.25" hidden="false" customHeight="true" outlineLevel="0" collapsed="false">
      <c r="A98" s="162" t="s">
        <v>197</v>
      </c>
      <c r="B98" s="237" t="s">
        <v>198</v>
      </c>
      <c r="C98" s="238"/>
      <c r="D98" s="239" t="n">
        <v>1</v>
      </c>
      <c r="E98" s="240"/>
      <c r="F98" s="241"/>
      <c r="G98" s="241"/>
      <c r="H98" s="242"/>
      <c r="I98" s="243" t="n">
        <v>2</v>
      </c>
      <c r="J98" s="244" t="n">
        <f aca="false">36*I98</f>
        <v>72</v>
      </c>
      <c r="K98" s="245"/>
      <c r="L98" s="241"/>
      <c r="M98" s="241" t="n">
        <v>64</v>
      </c>
      <c r="N98" s="183" t="n">
        <f aca="false">M98+L98+K98</f>
        <v>64</v>
      </c>
      <c r="O98" s="242"/>
      <c r="P98" s="246" t="n">
        <f aca="false">J98-N98</f>
        <v>8</v>
      </c>
      <c r="Q98" s="247"/>
      <c r="R98" s="119" t="n">
        <f aca="false">$N98/16</f>
        <v>4</v>
      </c>
      <c r="S98" s="248"/>
      <c r="T98" s="248"/>
      <c r="U98" s="248"/>
      <c r="V98" s="248"/>
      <c r="W98" s="177"/>
      <c r="X98" s="177"/>
      <c r="Y98" s="185"/>
      <c r="Z98" s="249" t="s">
        <v>64</v>
      </c>
      <c r="AA98" s="250" t="s">
        <v>199</v>
      </c>
      <c r="AB98" s="9"/>
    </row>
    <row r="99" s="131" customFormat="true" ht="23.25" hidden="false" customHeight="true" outlineLevel="0" collapsed="false">
      <c r="A99" s="162" t="s">
        <v>200</v>
      </c>
      <c r="B99" s="192" t="s">
        <v>201</v>
      </c>
      <c r="C99" s="228"/>
      <c r="D99" s="183"/>
      <c r="E99" s="183" t="n">
        <v>5</v>
      </c>
      <c r="F99" s="183"/>
      <c r="G99" s="183"/>
      <c r="H99" s="184"/>
      <c r="I99" s="180" t="n">
        <v>3</v>
      </c>
      <c r="J99" s="205" t="n">
        <f aca="false">36*I99</f>
        <v>108</v>
      </c>
      <c r="K99" s="206" t="n">
        <v>26</v>
      </c>
      <c r="L99" s="183"/>
      <c r="M99" s="183" t="n">
        <v>46</v>
      </c>
      <c r="N99" s="183" t="n">
        <f aca="false">M99+L99+K99</f>
        <v>72</v>
      </c>
      <c r="O99" s="184"/>
      <c r="P99" s="185" t="n">
        <f aca="false">J99-N99</f>
        <v>36</v>
      </c>
      <c r="Q99" s="143"/>
      <c r="R99" s="228"/>
      <c r="S99" s="183"/>
      <c r="T99" s="229"/>
      <c r="U99" s="229"/>
      <c r="V99" s="183" t="n">
        <v>4</v>
      </c>
      <c r="W99" s="228"/>
      <c r="X99" s="183"/>
      <c r="Y99" s="138"/>
      <c r="Z99" s="186" t="s">
        <v>202</v>
      </c>
      <c r="AA99" s="164" t="s">
        <v>140</v>
      </c>
      <c r="AB99" s="9"/>
    </row>
    <row r="100" s="131" customFormat="true" ht="29.25" hidden="false" customHeight="true" outlineLevel="0" collapsed="false">
      <c r="A100" s="251"/>
      <c r="B100" s="252" t="s">
        <v>203</v>
      </c>
      <c r="C100" s="253"/>
      <c r="D100" s="254"/>
      <c r="E100" s="254"/>
      <c r="F100" s="254"/>
      <c r="G100" s="254"/>
      <c r="H100" s="255"/>
      <c r="I100" s="256" t="n">
        <f aca="false">SUM(I38:I99)</f>
        <v>169</v>
      </c>
      <c r="J100" s="256" t="n">
        <f aca="false">SUM(J38:J99)</f>
        <v>6084</v>
      </c>
      <c r="K100" s="257" t="n">
        <f aca="false">SUM(K38:K99)</f>
        <v>1073</v>
      </c>
      <c r="L100" s="258" t="n">
        <f aca="false">SUM(L38:L99)</f>
        <v>304</v>
      </c>
      <c r="M100" s="259" t="n">
        <f aca="false">SUM(M38:M99)</f>
        <v>1345</v>
      </c>
      <c r="N100" s="258" t="n">
        <f aca="false">SUM(N38:N99)</f>
        <v>2722</v>
      </c>
      <c r="O100" s="258" t="n">
        <f aca="false">SUM(O38:O99)</f>
        <v>4</v>
      </c>
      <c r="P100" s="260" t="n">
        <f aca="false">SUM(P38:P99)</f>
        <v>3358</v>
      </c>
      <c r="Q100" s="256" t="n">
        <f aca="false">SUM(Q38:Q99)</f>
        <v>0</v>
      </c>
      <c r="R100" s="257" t="n">
        <f aca="false">SUM(R38:R99)</f>
        <v>29</v>
      </c>
      <c r="S100" s="258" t="n">
        <f aca="false">SUM(S38:S99)</f>
        <v>28</v>
      </c>
      <c r="T100" s="259" t="n">
        <f aca="false">SUM(T38:T99)</f>
        <v>24</v>
      </c>
      <c r="U100" s="258" t="n">
        <f aca="false">SUM(U38:U99)</f>
        <v>24</v>
      </c>
      <c r="V100" s="259" t="n">
        <f aca="false">SUM(V38:V99)</f>
        <v>23</v>
      </c>
      <c r="W100" s="258" t="n">
        <f aca="false">SUM(W38:W99)</f>
        <v>14</v>
      </c>
      <c r="X100" s="258" t="n">
        <f aca="false">SUM(X38:X99)</f>
        <v>18</v>
      </c>
      <c r="Y100" s="260" t="n">
        <f aca="false">SUM(Y38:Y99)</f>
        <v>14</v>
      </c>
      <c r="Z100" s="256"/>
      <c r="AA100" s="261"/>
      <c r="AB100" s="9"/>
    </row>
    <row r="101" s="90" customFormat="true" ht="22.5" hidden="false" customHeight="true" outlineLevel="0" collapsed="false">
      <c r="A101" s="262" t="s">
        <v>204</v>
      </c>
      <c r="B101" s="263" t="s">
        <v>205</v>
      </c>
      <c r="C101" s="93"/>
      <c r="D101" s="94"/>
      <c r="E101" s="94"/>
      <c r="F101" s="94"/>
      <c r="G101" s="94"/>
      <c r="H101" s="264"/>
      <c r="I101" s="265"/>
      <c r="J101" s="266"/>
      <c r="K101" s="267"/>
      <c r="L101" s="268"/>
      <c r="M101" s="268"/>
      <c r="N101" s="268"/>
      <c r="O101" s="269"/>
      <c r="P101" s="264"/>
      <c r="Q101" s="266"/>
      <c r="R101" s="267"/>
      <c r="S101" s="268"/>
      <c r="T101" s="268"/>
      <c r="U101" s="268"/>
      <c r="V101" s="268"/>
      <c r="W101" s="268"/>
      <c r="X101" s="268"/>
      <c r="Y101" s="270"/>
      <c r="Z101" s="271"/>
      <c r="AA101" s="104"/>
      <c r="AB101" s="89"/>
    </row>
    <row r="102" s="131" customFormat="true" ht="23.25" hidden="false" customHeight="true" outlineLevel="0" collapsed="false">
      <c r="A102" s="162" t="s">
        <v>206</v>
      </c>
      <c r="B102" s="133" t="s">
        <v>207</v>
      </c>
      <c r="C102" s="144"/>
      <c r="D102" s="140" t="n">
        <v>1</v>
      </c>
      <c r="E102" s="140"/>
      <c r="F102" s="135"/>
      <c r="G102" s="135"/>
      <c r="H102" s="136"/>
      <c r="I102" s="137" t="n">
        <v>2</v>
      </c>
      <c r="J102" s="138" t="n">
        <v>72</v>
      </c>
      <c r="K102" s="139" t="n">
        <v>16</v>
      </c>
      <c r="L102" s="135"/>
      <c r="M102" s="140" t="n">
        <v>16</v>
      </c>
      <c r="N102" s="125" t="n">
        <f aca="false">K102+L102+M102</f>
        <v>32</v>
      </c>
      <c r="O102" s="126"/>
      <c r="P102" s="142" t="n">
        <f aca="false">J102-N102</f>
        <v>40</v>
      </c>
      <c r="Q102" s="143"/>
      <c r="R102" s="119" t="n">
        <f aca="false">$N102/16</f>
        <v>2</v>
      </c>
      <c r="S102" s="119"/>
      <c r="T102" s="135"/>
      <c r="U102" s="272"/>
      <c r="V102" s="135"/>
      <c r="W102" s="135"/>
      <c r="X102" s="135"/>
      <c r="Y102" s="136"/>
      <c r="Z102" s="143" t="s">
        <v>64</v>
      </c>
      <c r="AA102" s="145" t="s">
        <v>79</v>
      </c>
      <c r="AB102" s="130"/>
    </row>
    <row r="103" s="131" customFormat="true" ht="42.75" hidden="false" customHeight="true" outlineLevel="0" collapsed="false">
      <c r="A103" s="162" t="s">
        <v>208</v>
      </c>
      <c r="B103" s="133" t="s">
        <v>209</v>
      </c>
      <c r="C103" s="144"/>
      <c r="D103" s="140" t="n">
        <v>5</v>
      </c>
      <c r="E103" s="140"/>
      <c r="F103" s="135"/>
      <c r="G103" s="135"/>
      <c r="H103" s="136"/>
      <c r="I103" s="137" t="n">
        <v>2</v>
      </c>
      <c r="J103" s="138" t="n">
        <f aca="false">36*I103</f>
        <v>72</v>
      </c>
      <c r="K103" s="163"/>
      <c r="L103" s="135"/>
      <c r="M103" s="140" t="n">
        <v>32</v>
      </c>
      <c r="N103" s="125" t="n">
        <f aca="false">M103+L103+K103</f>
        <v>32</v>
      </c>
      <c r="O103" s="126"/>
      <c r="P103" s="142" t="n">
        <f aca="false">J103-N103</f>
        <v>40</v>
      </c>
      <c r="Q103" s="143"/>
      <c r="R103" s="144"/>
      <c r="S103" s="135"/>
      <c r="T103" s="135"/>
      <c r="U103" s="135"/>
      <c r="V103" s="119" t="n">
        <f aca="false">$N103/16</f>
        <v>2</v>
      </c>
      <c r="W103" s="135"/>
      <c r="X103" s="135"/>
      <c r="Y103" s="136"/>
      <c r="Z103" s="143" t="s">
        <v>64</v>
      </c>
      <c r="AA103" s="145" t="s">
        <v>79</v>
      </c>
      <c r="AB103" s="130"/>
    </row>
    <row r="104" s="131" customFormat="true" ht="22.5" hidden="false" customHeight="true" outlineLevel="0" collapsed="false">
      <c r="A104" s="162" t="s">
        <v>210</v>
      </c>
      <c r="B104" s="133" t="s">
        <v>211</v>
      </c>
      <c r="C104" s="144"/>
      <c r="D104" s="140" t="n">
        <v>4</v>
      </c>
      <c r="E104" s="140"/>
      <c r="F104" s="135"/>
      <c r="G104" s="135"/>
      <c r="H104" s="136"/>
      <c r="I104" s="137" t="n">
        <v>2</v>
      </c>
      <c r="J104" s="138" t="n">
        <f aca="false">36*I104</f>
        <v>72</v>
      </c>
      <c r="K104" s="163"/>
      <c r="L104" s="135"/>
      <c r="M104" s="140" t="n">
        <v>32</v>
      </c>
      <c r="N104" s="125" t="n">
        <f aca="false">M104+L104+K104</f>
        <v>32</v>
      </c>
      <c r="O104" s="126"/>
      <c r="P104" s="142" t="n">
        <f aca="false">J104-N104</f>
        <v>40</v>
      </c>
      <c r="Q104" s="143"/>
      <c r="R104" s="144"/>
      <c r="S104" s="135"/>
      <c r="T104" s="135"/>
      <c r="U104" s="119" t="n">
        <f aca="false">$N104/16</f>
        <v>2</v>
      </c>
      <c r="V104" s="135"/>
      <c r="W104" s="135"/>
      <c r="X104" s="135"/>
      <c r="Y104" s="136"/>
      <c r="Z104" s="143" t="s">
        <v>64</v>
      </c>
      <c r="AA104" s="145" t="s">
        <v>79</v>
      </c>
      <c r="AB104" s="130"/>
    </row>
    <row r="105" s="131" customFormat="true" ht="22.15" hidden="false" customHeight="true" outlineLevel="0" collapsed="false">
      <c r="A105" s="162" t="s">
        <v>212</v>
      </c>
      <c r="B105" s="192" t="s">
        <v>213</v>
      </c>
      <c r="C105" s="228"/>
      <c r="D105" s="183" t="n">
        <v>6</v>
      </c>
      <c r="E105" s="183"/>
      <c r="F105" s="183"/>
      <c r="G105" s="183"/>
      <c r="H105" s="184"/>
      <c r="I105" s="180" t="n">
        <v>3</v>
      </c>
      <c r="J105" s="138" t="n">
        <f aca="false">36*I105</f>
        <v>108</v>
      </c>
      <c r="K105" s="206" t="n">
        <v>16</v>
      </c>
      <c r="L105" s="183"/>
      <c r="M105" s="183" t="n">
        <v>32</v>
      </c>
      <c r="N105" s="140" t="n">
        <f aca="false">M105+L105+K105</f>
        <v>48</v>
      </c>
      <c r="O105" s="141"/>
      <c r="P105" s="142" t="n">
        <f aca="false">J105-N105</f>
        <v>60</v>
      </c>
      <c r="Q105" s="143"/>
      <c r="R105" s="228"/>
      <c r="S105" s="183"/>
      <c r="T105" s="183"/>
      <c r="U105" s="183"/>
      <c r="V105" s="183"/>
      <c r="W105" s="134" t="n">
        <f aca="false">$N105/16</f>
        <v>3</v>
      </c>
      <c r="X105" s="183"/>
      <c r="Y105" s="184"/>
      <c r="Z105" s="186" t="s">
        <v>64</v>
      </c>
      <c r="AA105" s="273" t="s">
        <v>85</v>
      </c>
      <c r="AB105" s="9"/>
    </row>
    <row r="106" s="131" customFormat="true" ht="23.25" hidden="false" customHeight="true" outlineLevel="0" collapsed="false">
      <c r="A106" s="162" t="s">
        <v>214</v>
      </c>
      <c r="B106" s="210" t="s">
        <v>215</v>
      </c>
      <c r="C106" s="228" t="n">
        <v>8</v>
      </c>
      <c r="D106" s="228"/>
      <c r="E106" s="183"/>
      <c r="F106" s="183"/>
      <c r="G106" s="183"/>
      <c r="H106" s="184"/>
      <c r="I106" s="180" t="n">
        <v>4</v>
      </c>
      <c r="J106" s="138" t="n">
        <f aca="false">36*I106</f>
        <v>144</v>
      </c>
      <c r="K106" s="206" t="n">
        <v>22</v>
      </c>
      <c r="L106" s="183" t="n">
        <v>22</v>
      </c>
      <c r="M106" s="183" t="n">
        <v>22</v>
      </c>
      <c r="N106" s="125" t="n">
        <f aca="false">K106+L106+M106</f>
        <v>66</v>
      </c>
      <c r="O106" s="126"/>
      <c r="P106" s="142" t="n">
        <f aca="false">J106-N106</f>
        <v>78</v>
      </c>
      <c r="Q106" s="186" t="n">
        <v>10</v>
      </c>
      <c r="R106" s="228"/>
      <c r="S106" s="183"/>
      <c r="T106" s="183"/>
      <c r="U106" s="183"/>
      <c r="V106" s="183"/>
      <c r="W106" s="183"/>
      <c r="X106" s="183"/>
      <c r="Y106" s="119" t="n">
        <f aca="false">$N106/11</f>
        <v>6</v>
      </c>
      <c r="Z106" s="274" t="s">
        <v>139</v>
      </c>
      <c r="AA106" s="273" t="s">
        <v>192</v>
      </c>
      <c r="AB106" s="9"/>
      <c r="AD106" s="131" t="s">
        <v>136</v>
      </c>
    </row>
    <row r="107" s="131" customFormat="true" ht="23.25" hidden="false" customHeight="true" outlineLevel="0" collapsed="false">
      <c r="A107" s="162" t="s">
        <v>216</v>
      </c>
      <c r="B107" s="192" t="s">
        <v>217</v>
      </c>
      <c r="C107" s="275"/>
      <c r="D107" s="183" t="n">
        <v>7</v>
      </c>
      <c r="E107" s="183"/>
      <c r="F107" s="183"/>
      <c r="G107" s="183"/>
      <c r="H107" s="184"/>
      <c r="I107" s="180" t="n">
        <v>3</v>
      </c>
      <c r="J107" s="138" t="n">
        <f aca="false">36*I107</f>
        <v>108</v>
      </c>
      <c r="K107" s="206" t="n">
        <v>16</v>
      </c>
      <c r="L107" s="229"/>
      <c r="M107" s="183" t="n">
        <v>32</v>
      </c>
      <c r="N107" s="140" t="n">
        <f aca="false">M107+L107+K107</f>
        <v>48</v>
      </c>
      <c r="O107" s="141"/>
      <c r="P107" s="142" t="n">
        <f aca="false">J107-N107</f>
        <v>60</v>
      </c>
      <c r="Q107" s="143"/>
      <c r="R107" s="207"/>
      <c r="S107" s="194"/>
      <c r="T107" s="194"/>
      <c r="U107" s="194"/>
      <c r="V107" s="119"/>
      <c r="W107" s="134"/>
      <c r="X107" s="119" t="n">
        <f aca="false">$N107/16</f>
        <v>3</v>
      </c>
      <c r="Y107" s="184"/>
      <c r="Z107" s="186" t="s">
        <v>139</v>
      </c>
      <c r="AA107" s="273" t="s">
        <v>218</v>
      </c>
      <c r="AB107" s="9"/>
      <c r="AD107" s="131" t="s">
        <v>219</v>
      </c>
    </row>
    <row r="108" s="131" customFormat="true" ht="23.25" hidden="false" customHeight="true" outlineLevel="0" collapsed="false">
      <c r="A108" s="162" t="s">
        <v>220</v>
      </c>
      <c r="B108" s="210" t="s">
        <v>221</v>
      </c>
      <c r="C108" s="228" t="n">
        <v>3</v>
      </c>
      <c r="D108" s="229"/>
      <c r="E108" s="229"/>
      <c r="F108" s="183"/>
      <c r="G108" s="183"/>
      <c r="H108" s="184"/>
      <c r="I108" s="180" t="n">
        <v>3</v>
      </c>
      <c r="J108" s="138" t="n">
        <f aca="false">36*I108</f>
        <v>108</v>
      </c>
      <c r="K108" s="206" t="n">
        <v>16</v>
      </c>
      <c r="L108" s="229"/>
      <c r="M108" s="183" t="n">
        <v>32</v>
      </c>
      <c r="N108" s="125" t="n">
        <f aca="false">K108+L108+M108</f>
        <v>48</v>
      </c>
      <c r="O108" s="126"/>
      <c r="P108" s="185" t="n">
        <f aca="false">J108-N108</f>
        <v>60</v>
      </c>
      <c r="Q108" s="186" t="n">
        <v>10</v>
      </c>
      <c r="R108" s="228"/>
      <c r="S108" s="183"/>
      <c r="T108" s="119" t="n">
        <f aca="false">$N108/16</f>
        <v>3</v>
      </c>
      <c r="U108" s="183"/>
      <c r="V108" s="183"/>
      <c r="W108" s="183"/>
      <c r="X108" s="183"/>
      <c r="Y108" s="184"/>
      <c r="Z108" s="274" t="s">
        <v>139</v>
      </c>
      <c r="AA108" s="164" t="s">
        <v>114</v>
      </c>
      <c r="AB108" s="9"/>
      <c r="AD108" s="131" t="s">
        <v>136</v>
      </c>
    </row>
    <row r="109" s="131" customFormat="true" ht="23.25" hidden="false" customHeight="true" outlineLevel="0" collapsed="false">
      <c r="A109" s="162" t="s">
        <v>222</v>
      </c>
      <c r="B109" s="188" t="s">
        <v>223</v>
      </c>
      <c r="C109" s="176"/>
      <c r="D109" s="177" t="n">
        <v>7</v>
      </c>
      <c r="E109" s="177"/>
      <c r="F109" s="177"/>
      <c r="G109" s="177"/>
      <c r="H109" s="179"/>
      <c r="I109" s="180" t="n">
        <v>3</v>
      </c>
      <c r="J109" s="138" t="n">
        <f aca="false">36*I109</f>
        <v>108</v>
      </c>
      <c r="K109" s="182" t="n">
        <v>16</v>
      </c>
      <c r="L109" s="177"/>
      <c r="M109" s="177" t="n">
        <v>32</v>
      </c>
      <c r="N109" s="125" t="n">
        <f aca="false">K109+L109+M109</f>
        <v>48</v>
      </c>
      <c r="O109" s="126"/>
      <c r="P109" s="185" t="n">
        <f aca="false">J109-N109</f>
        <v>60</v>
      </c>
      <c r="Q109" s="186"/>
      <c r="R109" s="176"/>
      <c r="S109" s="177"/>
      <c r="T109" s="177"/>
      <c r="U109" s="177"/>
      <c r="V109" s="177"/>
      <c r="W109" s="177"/>
      <c r="X109" s="119" t="n">
        <f aca="false">$N109/16</f>
        <v>3</v>
      </c>
      <c r="Y109" s="179"/>
      <c r="Z109" s="191" t="s">
        <v>139</v>
      </c>
      <c r="AA109" s="164" t="s">
        <v>218</v>
      </c>
      <c r="AB109" s="9"/>
    </row>
    <row r="110" s="131" customFormat="true" ht="42" hidden="false" customHeight="true" outlineLevel="0" collapsed="false">
      <c r="A110" s="162" t="s">
        <v>224</v>
      </c>
      <c r="B110" s="192" t="s">
        <v>225</v>
      </c>
      <c r="C110" s="275"/>
      <c r="D110" s="183" t="n">
        <v>6</v>
      </c>
      <c r="E110" s="183"/>
      <c r="F110" s="183"/>
      <c r="G110" s="183"/>
      <c r="H110" s="184"/>
      <c r="I110" s="180" t="n">
        <v>2</v>
      </c>
      <c r="J110" s="138" t="n">
        <f aca="false">36*I110</f>
        <v>72</v>
      </c>
      <c r="K110" s="206" t="n">
        <v>16</v>
      </c>
      <c r="L110" s="229"/>
      <c r="M110" s="183" t="n">
        <v>16</v>
      </c>
      <c r="N110" s="140" t="n">
        <f aca="false">M110+L110+K110</f>
        <v>32</v>
      </c>
      <c r="O110" s="141"/>
      <c r="P110" s="142" t="n">
        <f aca="false">J110-N110</f>
        <v>40</v>
      </c>
      <c r="Q110" s="143"/>
      <c r="R110" s="207"/>
      <c r="S110" s="194"/>
      <c r="T110" s="194"/>
      <c r="U110" s="194"/>
      <c r="V110" s="119"/>
      <c r="W110" s="134" t="n">
        <f aca="false">$N110/16</f>
        <v>2</v>
      </c>
      <c r="X110" s="183"/>
      <c r="Y110" s="184"/>
      <c r="Z110" s="186" t="s">
        <v>139</v>
      </c>
      <c r="AA110" s="273" t="s">
        <v>160</v>
      </c>
      <c r="AB110" s="9"/>
    </row>
    <row r="111" s="131" customFormat="true" ht="27" hidden="false" customHeight="true" outlineLevel="0" collapsed="false">
      <c r="A111" s="276"/>
      <c r="B111" s="277" t="s">
        <v>226</v>
      </c>
      <c r="C111" s="278"/>
      <c r="D111" s="279"/>
      <c r="E111" s="279"/>
      <c r="F111" s="279"/>
      <c r="G111" s="279"/>
      <c r="H111" s="280"/>
      <c r="I111" s="281" t="n">
        <f aca="false">SUM(I102:I110)</f>
        <v>24</v>
      </c>
      <c r="J111" s="281" t="n">
        <f aca="false">SUM(J102:J110)</f>
        <v>864</v>
      </c>
      <c r="K111" s="282" t="n">
        <f aca="false">SUM(K102:K110)</f>
        <v>118</v>
      </c>
      <c r="L111" s="283" t="n">
        <f aca="false">SUM(L102:L110)</f>
        <v>22</v>
      </c>
      <c r="M111" s="284" t="n">
        <f aca="false">SUM(M102:M110)</f>
        <v>246</v>
      </c>
      <c r="N111" s="283" t="n">
        <f aca="false">SUM(N102:N110)</f>
        <v>386</v>
      </c>
      <c r="O111" s="283" t="n">
        <f aca="false">SUM(O102:O110)</f>
        <v>0</v>
      </c>
      <c r="P111" s="285" t="n">
        <f aca="false">SUM(P102:P110)</f>
        <v>478</v>
      </c>
      <c r="Q111" s="281" t="n">
        <f aca="false">SUM(Q102:Q110)</f>
        <v>20</v>
      </c>
      <c r="R111" s="282" t="n">
        <f aca="false">SUM(R102:R110)</f>
        <v>2</v>
      </c>
      <c r="S111" s="283" t="n">
        <f aca="false">SUM(S102:S110)</f>
        <v>0</v>
      </c>
      <c r="T111" s="284" t="n">
        <f aca="false">SUM(T102:T110)</f>
        <v>3</v>
      </c>
      <c r="U111" s="283" t="n">
        <f aca="false">SUM(U102:U110)</f>
        <v>2</v>
      </c>
      <c r="V111" s="284" t="n">
        <f aca="false">SUM(V102:V110)</f>
        <v>2</v>
      </c>
      <c r="W111" s="283" t="n">
        <f aca="false">SUM(W102:W110)</f>
        <v>5</v>
      </c>
      <c r="X111" s="283" t="n">
        <f aca="false">SUM(X102:X110)</f>
        <v>6</v>
      </c>
      <c r="Y111" s="285" t="n">
        <f aca="false">SUM(Y102:Y110)</f>
        <v>6</v>
      </c>
      <c r="Z111" s="286"/>
      <c r="AA111" s="287"/>
      <c r="AB111" s="9"/>
    </row>
    <row r="112" s="89" customFormat="true" ht="24.75" hidden="false" customHeight="true" outlineLevel="0" collapsed="false">
      <c r="A112" s="288" t="s">
        <v>227</v>
      </c>
      <c r="B112" s="289" t="s">
        <v>228</v>
      </c>
      <c r="C112" s="290"/>
      <c r="D112" s="291"/>
      <c r="E112" s="291"/>
      <c r="F112" s="291"/>
      <c r="G112" s="291"/>
      <c r="H112" s="292"/>
      <c r="I112" s="293"/>
      <c r="J112" s="294"/>
      <c r="K112" s="295"/>
      <c r="L112" s="291"/>
      <c r="M112" s="291"/>
      <c r="N112" s="291"/>
      <c r="O112" s="292"/>
      <c r="P112" s="296"/>
      <c r="Q112" s="293"/>
      <c r="R112" s="290"/>
      <c r="S112" s="291"/>
      <c r="T112" s="291"/>
      <c r="U112" s="291"/>
      <c r="V112" s="291"/>
      <c r="W112" s="291"/>
      <c r="X112" s="291"/>
      <c r="Y112" s="292"/>
      <c r="Z112" s="293"/>
      <c r="AA112" s="104"/>
    </row>
    <row r="113" s="131" customFormat="true" ht="23.25" hidden="false" customHeight="true" outlineLevel="0" collapsed="false">
      <c r="A113" s="297" t="s">
        <v>229</v>
      </c>
      <c r="B113" s="192" t="s">
        <v>230</v>
      </c>
      <c r="C113" s="275"/>
      <c r="D113" s="183" t="n">
        <v>6</v>
      </c>
      <c r="E113" s="183"/>
      <c r="F113" s="183"/>
      <c r="G113" s="183"/>
      <c r="H113" s="184"/>
      <c r="I113" s="180" t="n">
        <v>3</v>
      </c>
      <c r="J113" s="138" t="n">
        <f aca="false">36*I113</f>
        <v>108</v>
      </c>
      <c r="K113" s="206" t="n">
        <v>16</v>
      </c>
      <c r="L113" s="229"/>
      <c r="M113" s="183" t="n">
        <v>32</v>
      </c>
      <c r="N113" s="140" t="n">
        <f aca="false">M113+L113+K113</f>
        <v>48</v>
      </c>
      <c r="O113" s="141"/>
      <c r="P113" s="142" t="n">
        <f aca="false">J113-N113</f>
        <v>60</v>
      </c>
      <c r="Q113" s="143"/>
      <c r="R113" s="207"/>
      <c r="S113" s="194"/>
      <c r="T113" s="194"/>
      <c r="U113" s="194"/>
      <c r="V113" s="119"/>
      <c r="W113" s="119" t="n">
        <f aca="false">$N113/16</f>
        <v>3</v>
      </c>
      <c r="X113" s="183"/>
      <c r="Y113" s="184"/>
      <c r="Z113" s="186" t="s">
        <v>139</v>
      </c>
      <c r="AA113" s="273" t="s">
        <v>218</v>
      </c>
      <c r="AB113" s="9"/>
    </row>
    <row r="114" s="131" customFormat="true" ht="23.25" hidden="false" customHeight="true" outlineLevel="0" collapsed="false">
      <c r="A114" s="297" t="s">
        <v>231</v>
      </c>
      <c r="B114" s="212" t="s">
        <v>232</v>
      </c>
      <c r="C114" s="228"/>
      <c r="D114" s="194" t="s">
        <v>106</v>
      </c>
      <c r="E114" s="229"/>
      <c r="F114" s="183"/>
      <c r="G114" s="183"/>
      <c r="H114" s="185"/>
      <c r="I114" s="186" t="s">
        <v>63</v>
      </c>
      <c r="J114" s="205" t="s">
        <v>233</v>
      </c>
      <c r="K114" s="206" t="s">
        <v>118</v>
      </c>
      <c r="L114" s="298"/>
      <c r="M114" s="183" t="s">
        <v>108</v>
      </c>
      <c r="N114" s="125" t="s">
        <v>59</v>
      </c>
      <c r="O114" s="126"/>
      <c r="P114" s="185" t="s">
        <v>234</v>
      </c>
      <c r="Q114" s="186"/>
      <c r="R114" s="228"/>
      <c r="S114" s="183"/>
      <c r="T114" s="183"/>
      <c r="U114" s="183"/>
      <c r="V114" s="183"/>
      <c r="W114" s="183" t="s">
        <v>63</v>
      </c>
      <c r="X114" s="183"/>
      <c r="Y114" s="184"/>
      <c r="Z114" s="186" t="s">
        <v>139</v>
      </c>
      <c r="AA114" s="273" t="s">
        <v>218</v>
      </c>
      <c r="AB114" s="9"/>
    </row>
    <row r="115" s="131" customFormat="true" ht="23.25" hidden="false" customHeight="true" outlineLevel="0" collapsed="false">
      <c r="A115" s="297" t="s">
        <v>235</v>
      </c>
      <c r="B115" s="192" t="s">
        <v>236</v>
      </c>
      <c r="C115" s="228" t="n">
        <v>5</v>
      </c>
      <c r="D115" s="183"/>
      <c r="E115" s="183"/>
      <c r="F115" s="183"/>
      <c r="G115" s="183"/>
      <c r="H115" s="299"/>
      <c r="I115" s="180" t="n">
        <v>4</v>
      </c>
      <c r="J115" s="138" t="n">
        <f aca="false">36*I115</f>
        <v>144</v>
      </c>
      <c r="K115" s="182" t="n">
        <v>16</v>
      </c>
      <c r="L115" s="177"/>
      <c r="M115" s="177" t="n">
        <v>32</v>
      </c>
      <c r="N115" s="125" t="n">
        <f aca="false">K115+L115+M115</f>
        <v>48</v>
      </c>
      <c r="O115" s="126"/>
      <c r="P115" s="185" t="n">
        <f aca="false">J115-N115</f>
        <v>96</v>
      </c>
      <c r="Q115" s="186"/>
      <c r="R115" s="207"/>
      <c r="S115" s="194"/>
      <c r="T115" s="194"/>
      <c r="U115" s="194"/>
      <c r="V115" s="119" t="n">
        <f aca="false">$N115/16</f>
        <v>3</v>
      </c>
      <c r="W115" s="119"/>
      <c r="X115" s="183"/>
      <c r="Y115" s="184"/>
      <c r="Z115" s="186" t="s">
        <v>139</v>
      </c>
      <c r="AA115" s="273" t="s">
        <v>237</v>
      </c>
      <c r="AB115" s="9"/>
      <c r="AD115" s="189" t="s">
        <v>238</v>
      </c>
    </row>
    <row r="116" s="131" customFormat="true" ht="42" hidden="false" customHeight="true" outlineLevel="0" collapsed="false">
      <c r="A116" s="297" t="s">
        <v>239</v>
      </c>
      <c r="B116" s="300" t="s">
        <v>240</v>
      </c>
      <c r="C116" s="228" t="s">
        <v>146</v>
      </c>
      <c r="D116" s="183"/>
      <c r="E116" s="183"/>
      <c r="F116" s="183"/>
      <c r="G116" s="183"/>
      <c r="H116" s="184"/>
      <c r="I116" s="186" t="s">
        <v>57</v>
      </c>
      <c r="J116" s="205" t="s">
        <v>58</v>
      </c>
      <c r="K116" s="206" t="s">
        <v>118</v>
      </c>
      <c r="L116" s="298"/>
      <c r="M116" s="183" t="s">
        <v>108</v>
      </c>
      <c r="N116" s="125" t="s">
        <v>59</v>
      </c>
      <c r="O116" s="126"/>
      <c r="P116" s="185" t="s">
        <v>90</v>
      </c>
      <c r="Q116" s="186"/>
      <c r="R116" s="207"/>
      <c r="S116" s="194"/>
      <c r="T116" s="194"/>
      <c r="U116" s="194"/>
      <c r="V116" s="194" t="s">
        <v>63</v>
      </c>
      <c r="W116" s="194"/>
      <c r="X116" s="183"/>
      <c r="Y116" s="184"/>
      <c r="Z116" s="186" t="s">
        <v>139</v>
      </c>
      <c r="AA116" s="273" t="s">
        <v>237</v>
      </c>
      <c r="AB116" s="9"/>
    </row>
    <row r="117" customFormat="false" ht="21.75" hidden="false" customHeight="true" outlineLevel="0" collapsed="false">
      <c r="A117" s="297" t="s">
        <v>241</v>
      </c>
      <c r="B117" s="192" t="s">
        <v>242</v>
      </c>
      <c r="C117" s="176"/>
      <c r="D117" s="183" t="n">
        <v>6</v>
      </c>
      <c r="E117" s="183"/>
      <c r="F117" s="183"/>
      <c r="G117" s="183"/>
      <c r="H117" s="184"/>
      <c r="I117" s="180" t="n">
        <v>3</v>
      </c>
      <c r="J117" s="205" t="n">
        <f aca="false">36*I117</f>
        <v>108</v>
      </c>
      <c r="K117" s="206" t="n">
        <v>16</v>
      </c>
      <c r="L117" s="183"/>
      <c r="M117" s="183" t="n">
        <v>32</v>
      </c>
      <c r="N117" s="183" t="n">
        <f aca="false">M117+L117+K117</f>
        <v>48</v>
      </c>
      <c r="O117" s="184"/>
      <c r="P117" s="185" t="n">
        <f aca="false">J117-N117</f>
        <v>60</v>
      </c>
      <c r="Q117" s="186"/>
      <c r="R117" s="207"/>
      <c r="S117" s="194"/>
      <c r="T117" s="194"/>
      <c r="U117" s="194"/>
      <c r="V117" s="194"/>
      <c r="W117" s="119" t="n">
        <f aca="false">$N117/16</f>
        <v>3</v>
      </c>
      <c r="X117" s="194"/>
      <c r="Y117" s="195"/>
      <c r="Z117" s="186" t="s">
        <v>139</v>
      </c>
      <c r="AA117" s="164" t="s">
        <v>218</v>
      </c>
    </row>
    <row r="118" s="131" customFormat="true" ht="23.25" hidden="false" customHeight="true" outlineLevel="0" collapsed="false">
      <c r="A118" s="297" t="s">
        <v>243</v>
      </c>
      <c r="B118" s="301" t="s">
        <v>244</v>
      </c>
      <c r="C118" s="176"/>
      <c r="D118" s="177" t="s">
        <v>106</v>
      </c>
      <c r="E118" s="177"/>
      <c r="F118" s="177"/>
      <c r="G118" s="177"/>
      <c r="H118" s="179"/>
      <c r="I118" s="191" t="s">
        <v>63</v>
      </c>
      <c r="J118" s="181" t="s">
        <v>233</v>
      </c>
      <c r="K118" s="139" t="s">
        <v>118</v>
      </c>
      <c r="L118" s="177"/>
      <c r="M118" s="177" t="s">
        <v>108</v>
      </c>
      <c r="N118" s="125" t="s">
        <v>59</v>
      </c>
      <c r="O118" s="126"/>
      <c r="P118" s="185" t="s">
        <v>234</v>
      </c>
      <c r="Q118" s="186"/>
      <c r="R118" s="176"/>
      <c r="S118" s="177"/>
      <c r="T118" s="177"/>
      <c r="U118" s="177"/>
      <c r="V118" s="177"/>
      <c r="W118" s="177" t="s">
        <v>63</v>
      </c>
      <c r="X118" s="177"/>
      <c r="Y118" s="179"/>
      <c r="Z118" s="186" t="s">
        <v>139</v>
      </c>
      <c r="AA118" s="164" t="s">
        <v>218</v>
      </c>
      <c r="AB118" s="9"/>
    </row>
    <row r="119" s="131" customFormat="true" ht="42.75" hidden="false" customHeight="true" outlineLevel="0" collapsed="false">
      <c r="A119" s="297" t="s">
        <v>245</v>
      </c>
      <c r="B119" s="302" t="s">
        <v>246</v>
      </c>
      <c r="C119" s="228" t="n">
        <v>7</v>
      </c>
      <c r="D119" s="183"/>
      <c r="E119" s="183"/>
      <c r="F119" s="183"/>
      <c r="G119" s="183"/>
      <c r="H119" s="184"/>
      <c r="I119" s="180" t="n">
        <v>4</v>
      </c>
      <c r="J119" s="138" t="n">
        <f aca="false">36*I119</f>
        <v>144</v>
      </c>
      <c r="K119" s="206" t="n">
        <v>32</v>
      </c>
      <c r="L119" s="183"/>
      <c r="M119" s="183" t="n">
        <v>32</v>
      </c>
      <c r="N119" s="125" t="n">
        <f aca="false">K119+L119+M119</f>
        <v>64</v>
      </c>
      <c r="O119" s="126"/>
      <c r="P119" s="185" t="n">
        <f aca="false">J119-N119</f>
        <v>80</v>
      </c>
      <c r="Q119" s="186"/>
      <c r="R119" s="228"/>
      <c r="S119" s="183"/>
      <c r="T119" s="183"/>
      <c r="U119" s="183"/>
      <c r="V119" s="183"/>
      <c r="W119" s="183"/>
      <c r="X119" s="119" t="n">
        <f aca="false">$N119/16</f>
        <v>4</v>
      </c>
      <c r="Y119" s="184"/>
      <c r="Z119" s="274" t="s">
        <v>139</v>
      </c>
      <c r="AA119" s="273" t="s">
        <v>218</v>
      </c>
      <c r="AB119" s="9"/>
      <c r="AD119" s="189" t="s">
        <v>151</v>
      </c>
    </row>
    <row r="120" s="131" customFormat="true" ht="42" hidden="false" customHeight="true" outlineLevel="0" collapsed="false">
      <c r="A120" s="297" t="s">
        <v>247</v>
      </c>
      <c r="B120" s="303" t="s">
        <v>248</v>
      </c>
      <c r="C120" s="228" t="s">
        <v>124</v>
      </c>
      <c r="D120" s="183"/>
      <c r="E120" s="183"/>
      <c r="F120" s="183"/>
      <c r="G120" s="183"/>
      <c r="H120" s="184"/>
      <c r="I120" s="186" t="s">
        <v>57</v>
      </c>
      <c r="J120" s="205" t="s">
        <v>58</v>
      </c>
      <c r="K120" s="206" t="s">
        <v>108</v>
      </c>
      <c r="L120" s="183"/>
      <c r="M120" s="183" t="s">
        <v>108</v>
      </c>
      <c r="N120" s="125" t="s">
        <v>60</v>
      </c>
      <c r="O120" s="126"/>
      <c r="P120" s="185" t="s">
        <v>99</v>
      </c>
      <c r="Q120" s="186"/>
      <c r="R120" s="228"/>
      <c r="S120" s="183"/>
      <c r="T120" s="183"/>
      <c r="U120" s="183"/>
      <c r="V120" s="183"/>
      <c r="W120" s="183"/>
      <c r="X120" s="183" t="s">
        <v>57</v>
      </c>
      <c r="Y120" s="184"/>
      <c r="Z120" s="274" t="s">
        <v>139</v>
      </c>
      <c r="AA120" s="273" t="s">
        <v>218</v>
      </c>
      <c r="AB120" s="9"/>
    </row>
    <row r="121" s="131" customFormat="true" ht="23.25" hidden="false" customHeight="true" outlineLevel="0" collapsed="false">
      <c r="A121" s="304" t="s">
        <v>249</v>
      </c>
      <c r="B121" s="305" t="s">
        <v>250</v>
      </c>
      <c r="C121" s="167"/>
      <c r="D121" s="168" t="s">
        <v>251</v>
      </c>
      <c r="E121" s="168"/>
      <c r="F121" s="168"/>
      <c r="G121" s="168"/>
      <c r="H121" s="170"/>
      <c r="I121" s="171"/>
      <c r="J121" s="172" t="s">
        <v>252</v>
      </c>
      <c r="K121" s="173"/>
      <c r="L121" s="168"/>
      <c r="M121" s="168" t="s">
        <v>253</v>
      </c>
      <c r="N121" s="168" t="s">
        <v>253</v>
      </c>
      <c r="O121" s="170"/>
      <c r="P121" s="174" t="s">
        <v>254</v>
      </c>
      <c r="Q121" s="171"/>
      <c r="R121" s="306"/>
      <c r="S121" s="307" t="s">
        <v>57</v>
      </c>
      <c r="T121" s="307" t="s">
        <v>57</v>
      </c>
      <c r="U121" s="307" t="s">
        <v>57</v>
      </c>
      <c r="V121" s="307" t="s">
        <v>55</v>
      </c>
      <c r="W121" s="307" t="s">
        <v>55</v>
      </c>
      <c r="X121" s="307"/>
      <c r="Y121" s="308"/>
      <c r="Z121" s="309" t="s">
        <v>64</v>
      </c>
      <c r="AA121" s="161" t="s">
        <v>199</v>
      </c>
      <c r="AB121" s="9"/>
    </row>
    <row r="122" s="131" customFormat="true" ht="23.25" hidden="false" customHeight="true" outlineLevel="0" collapsed="false">
      <c r="A122" s="310" t="s">
        <v>249</v>
      </c>
      <c r="B122" s="188" t="s">
        <v>255</v>
      </c>
      <c r="C122" s="228"/>
      <c r="D122" s="140" t="n">
        <v>2</v>
      </c>
      <c r="E122" s="311"/>
      <c r="F122" s="183"/>
      <c r="G122" s="183"/>
      <c r="H122" s="184"/>
      <c r="I122" s="191" t="n">
        <v>0</v>
      </c>
      <c r="J122" s="181" t="n">
        <v>82</v>
      </c>
      <c r="K122" s="206"/>
      <c r="L122" s="183"/>
      <c r="M122" s="183" t="n">
        <v>64</v>
      </c>
      <c r="N122" s="183" t="n">
        <v>64</v>
      </c>
      <c r="O122" s="184"/>
      <c r="P122" s="190" t="n">
        <v>18</v>
      </c>
      <c r="Q122" s="191"/>
      <c r="R122" s="176"/>
      <c r="S122" s="119" t="n">
        <f aca="false">$N122/16</f>
        <v>4</v>
      </c>
      <c r="T122" s="177"/>
      <c r="U122" s="177"/>
      <c r="V122" s="177"/>
      <c r="W122" s="177"/>
      <c r="X122" s="177"/>
      <c r="Y122" s="184"/>
      <c r="Z122" s="312" t="s">
        <v>64</v>
      </c>
      <c r="AA122" s="164" t="s">
        <v>199</v>
      </c>
      <c r="AB122" s="9"/>
    </row>
    <row r="123" s="131" customFormat="true" ht="23.25" hidden="false" customHeight="true" outlineLevel="0" collapsed="false">
      <c r="A123" s="310" t="s">
        <v>249</v>
      </c>
      <c r="B123" s="188" t="s">
        <v>255</v>
      </c>
      <c r="C123" s="228"/>
      <c r="D123" s="140" t="n">
        <v>3</v>
      </c>
      <c r="E123" s="311"/>
      <c r="F123" s="183"/>
      <c r="G123" s="183"/>
      <c r="H123" s="184"/>
      <c r="I123" s="191" t="n">
        <v>0</v>
      </c>
      <c r="J123" s="181" t="n">
        <v>82</v>
      </c>
      <c r="K123" s="206"/>
      <c r="L123" s="183"/>
      <c r="M123" s="183" t="n">
        <v>64</v>
      </c>
      <c r="N123" s="183" t="n">
        <v>64</v>
      </c>
      <c r="O123" s="184"/>
      <c r="P123" s="190" t="n">
        <v>18</v>
      </c>
      <c r="Q123" s="191"/>
      <c r="R123" s="176"/>
      <c r="S123" s="177"/>
      <c r="T123" s="119" t="n">
        <f aca="false">$N123/16</f>
        <v>4</v>
      </c>
      <c r="U123" s="177"/>
      <c r="V123" s="177"/>
      <c r="W123" s="177"/>
      <c r="X123" s="177"/>
      <c r="Y123" s="184"/>
      <c r="Z123" s="312" t="s">
        <v>64</v>
      </c>
      <c r="AA123" s="164" t="s">
        <v>199</v>
      </c>
      <c r="AB123" s="9"/>
    </row>
    <row r="124" s="131" customFormat="true" ht="23.25" hidden="false" customHeight="true" outlineLevel="0" collapsed="false">
      <c r="A124" s="310" t="s">
        <v>249</v>
      </c>
      <c r="B124" s="188" t="s">
        <v>255</v>
      </c>
      <c r="C124" s="228"/>
      <c r="D124" s="140" t="n">
        <v>4</v>
      </c>
      <c r="E124" s="311"/>
      <c r="F124" s="183"/>
      <c r="G124" s="183"/>
      <c r="H124" s="184"/>
      <c r="I124" s="191" t="n">
        <v>0</v>
      </c>
      <c r="J124" s="181" t="n">
        <v>82</v>
      </c>
      <c r="K124" s="206"/>
      <c r="L124" s="183"/>
      <c r="M124" s="183" t="n">
        <v>64</v>
      </c>
      <c r="N124" s="183" t="n">
        <v>64</v>
      </c>
      <c r="O124" s="184"/>
      <c r="P124" s="190" t="n">
        <v>18</v>
      </c>
      <c r="Q124" s="191"/>
      <c r="R124" s="176"/>
      <c r="S124" s="177"/>
      <c r="T124" s="177"/>
      <c r="U124" s="119" t="n">
        <f aca="false">$N124/16</f>
        <v>4</v>
      </c>
      <c r="V124" s="177"/>
      <c r="W124" s="177"/>
      <c r="X124" s="177"/>
      <c r="Y124" s="184"/>
      <c r="Z124" s="312" t="s">
        <v>64</v>
      </c>
      <c r="AA124" s="164" t="s">
        <v>199</v>
      </c>
      <c r="AB124" s="9"/>
    </row>
    <row r="125" s="131" customFormat="true" ht="23.25" hidden="false" customHeight="true" outlineLevel="0" collapsed="false">
      <c r="A125" s="310" t="s">
        <v>249</v>
      </c>
      <c r="B125" s="188" t="s">
        <v>255</v>
      </c>
      <c r="C125" s="228"/>
      <c r="D125" s="140" t="n">
        <v>5</v>
      </c>
      <c r="E125" s="311"/>
      <c r="F125" s="183"/>
      <c r="G125" s="183"/>
      <c r="H125" s="184"/>
      <c r="I125" s="191" t="n">
        <v>0</v>
      </c>
      <c r="J125" s="181" t="n">
        <v>38</v>
      </c>
      <c r="K125" s="206"/>
      <c r="L125" s="183"/>
      <c r="M125" s="183" t="n">
        <v>32</v>
      </c>
      <c r="N125" s="183" t="n">
        <v>32</v>
      </c>
      <c r="O125" s="184"/>
      <c r="P125" s="190" t="n">
        <v>6</v>
      </c>
      <c r="Q125" s="191"/>
      <c r="R125" s="176"/>
      <c r="S125" s="177"/>
      <c r="T125" s="177"/>
      <c r="U125" s="177"/>
      <c r="V125" s="119" t="n">
        <f aca="false">$N125/16</f>
        <v>2</v>
      </c>
      <c r="W125" s="177"/>
      <c r="X125" s="177"/>
      <c r="Y125" s="184"/>
      <c r="Z125" s="312" t="s">
        <v>64</v>
      </c>
      <c r="AA125" s="164" t="s">
        <v>199</v>
      </c>
      <c r="AB125" s="9"/>
    </row>
    <row r="126" s="131" customFormat="true" ht="23.25" hidden="false" customHeight="true" outlineLevel="0" collapsed="false">
      <c r="A126" s="310" t="s">
        <v>249</v>
      </c>
      <c r="B126" s="188" t="s">
        <v>255</v>
      </c>
      <c r="C126" s="238"/>
      <c r="D126" s="239" t="n">
        <v>6</v>
      </c>
      <c r="E126" s="240"/>
      <c r="F126" s="241"/>
      <c r="G126" s="241"/>
      <c r="H126" s="242"/>
      <c r="I126" s="313" t="n">
        <v>0</v>
      </c>
      <c r="J126" s="314" t="n">
        <v>44</v>
      </c>
      <c r="K126" s="245"/>
      <c r="L126" s="241"/>
      <c r="M126" s="183" t="n">
        <v>32</v>
      </c>
      <c r="N126" s="183" t="n">
        <v>32</v>
      </c>
      <c r="O126" s="242"/>
      <c r="P126" s="315" t="n">
        <v>12</v>
      </c>
      <c r="Q126" s="313"/>
      <c r="R126" s="316"/>
      <c r="S126" s="248"/>
      <c r="T126" s="248"/>
      <c r="U126" s="248"/>
      <c r="V126" s="248"/>
      <c r="W126" s="119" t="n">
        <f aca="false">$N126/16</f>
        <v>2</v>
      </c>
      <c r="X126" s="248"/>
      <c r="Y126" s="242"/>
      <c r="Z126" s="249" t="s">
        <v>64</v>
      </c>
      <c r="AA126" s="164" t="s">
        <v>199</v>
      </c>
      <c r="AB126" s="9"/>
    </row>
    <row r="127" s="131" customFormat="true" ht="23.25" hidden="false" customHeight="true" outlineLevel="0" collapsed="false">
      <c r="A127" s="304" t="s">
        <v>256</v>
      </c>
      <c r="B127" s="161" t="s">
        <v>257</v>
      </c>
      <c r="C127" s="167"/>
      <c r="D127" s="168" t="s">
        <v>251</v>
      </c>
      <c r="E127" s="168"/>
      <c r="F127" s="168"/>
      <c r="G127" s="168"/>
      <c r="H127" s="170"/>
      <c r="I127" s="171"/>
      <c r="J127" s="172" t="s">
        <v>252</v>
      </c>
      <c r="K127" s="173"/>
      <c r="L127" s="168"/>
      <c r="M127" s="168" t="s">
        <v>253</v>
      </c>
      <c r="N127" s="168" t="s">
        <v>253</v>
      </c>
      <c r="O127" s="170"/>
      <c r="P127" s="174" t="s">
        <v>254</v>
      </c>
      <c r="Q127" s="171"/>
      <c r="R127" s="306"/>
      <c r="S127" s="307" t="s">
        <v>57</v>
      </c>
      <c r="T127" s="307" t="s">
        <v>57</v>
      </c>
      <c r="U127" s="307" t="s">
        <v>57</v>
      </c>
      <c r="V127" s="307" t="s">
        <v>55</v>
      </c>
      <c r="W127" s="307" t="s">
        <v>55</v>
      </c>
      <c r="X127" s="307"/>
      <c r="Y127" s="308"/>
      <c r="Z127" s="309" t="s">
        <v>64</v>
      </c>
      <c r="AA127" s="161" t="s">
        <v>199</v>
      </c>
      <c r="AB127" s="9"/>
    </row>
    <row r="128" s="131" customFormat="true" ht="23.25" hidden="false" customHeight="true" outlineLevel="0" collapsed="false">
      <c r="A128" s="310" t="s">
        <v>256</v>
      </c>
      <c r="B128" s="317" t="s">
        <v>257</v>
      </c>
      <c r="C128" s="228"/>
      <c r="D128" s="140" t="s">
        <v>55</v>
      </c>
      <c r="E128" s="311"/>
      <c r="F128" s="183"/>
      <c r="G128" s="183"/>
      <c r="H128" s="184"/>
      <c r="I128" s="191" t="n">
        <v>0</v>
      </c>
      <c r="J128" s="181" t="s">
        <v>258</v>
      </c>
      <c r="K128" s="206"/>
      <c r="L128" s="183"/>
      <c r="M128" s="183" t="s">
        <v>60</v>
      </c>
      <c r="N128" s="183" t="s">
        <v>60</v>
      </c>
      <c r="O128" s="184"/>
      <c r="P128" s="190" t="s">
        <v>259</v>
      </c>
      <c r="Q128" s="191"/>
      <c r="R128" s="176"/>
      <c r="S128" s="318" t="s">
        <v>57</v>
      </c>
      <c r="T128" s="177"/>
      <c r="U128" s="177"/>
      <c r="V128" s="177"/>
      <c r="W128" s="177"/>
      <c r="X128" s="177"/>
      <c r="Y128" s="184"/>
      <c r="Z128" s="312" t="s">
        <v>64</v>
      </c>
      <c r="AA128" s="164" t="s">
        <v>199</v>
      </c>
      <c r="AB128" s="9"/>
    </row>
    <row r="129" s="131" customFormat="true" ht="23.25" hidden="false" customHeight="true" outlineLevel="0" collapsed="false">
      <c r="A129" s="310" t="s">
        <v>256</v>
      </c>
      <c r="B129" s="317" t="s">
        <v>257</v>
      </c>
      <c r="C129" s="228"/>
      <c r="D129" s="140" t="s">
        <v>63</v>
      </c>
      <c r="E129" s="311"/>
      <c r="F129" s="183"/>
      <c r="G129" s="183"/>
      <c r="H129" s="184"/>
      <c r="I129" s="191" t="n">
        <v>0</v>
      </c>
      <c r="J129" s="181" t="s">
        <v>258</v>
      </c>
      <c r="K129" s="206"/>
      <c r="L129" s="183"/>
      <c r="M129" s="183" t="s">
        <v>60</v>
      </c>
      <c r="N129" s="183" t="s">
        <v>60</v>
      </c>
      <c r="O129" s="184"/>
      <c r="P129" s="190" t="s">
        <v>259</v>
      </c>
      <c r="Q129" s="191"/>
      <c r="R129" s="176"/>
      <c r="S129" s="177"/>
      <c r="T129" s="318" t="s">
        <v>57</v>
      </c>
      <c r="U129" s="177"/>
      <c r="V129" s="177"/>
      <c r="W129" s="177"/>
      <c r="X129" s="177"/>
      <c r="Y129" s="184"/>
      <c r="Z129" s="312" t="s">
        <v>64</v>
      </c>
      <c r="AA129" s="164" t="s">
        <v>199</v>
      </c>
      <c r="AB129" s="9"/>
    </row>
    <row r="130" s="131" customFormat="true" ht="23.25" hidden="false" customHeight="true" outlineLevel="0" collapsed="false">
      <c r="A130" s="310" t="s">
        <v>256</v>
      </c>
      <c r="B130" s="317" t="s">
        <v>257</v>
      </c>
      <c r="C130" s="228"/>
      <c r="D130" s="140" t="s">
        <v>57</v>
      </c>
      <c r="E130" s="311"/>
      <c r="F130" s="183"/>
      <c r="G130" s="183"/>
      <c r="H130" s="184"/>
      <c r="I130" s="191" t="n">
        <v>0</v>
      </c>
      <c r="J130" s="181" t="s">
        <v>258</v>
      </c>
      <c r="K130" s="206"/>
      <c r="L130" s="183"/>
      <c r="M130" s="183" t="s">
        <v>60</v>
      </c>
      <c r="N130" s="183" t="s">
        <v>60</v>
      </c>
      <c r="O130" s="184"/>
      <c r="P130" s="190" t="s">
        <v>259</v>
      </c>
      <c r="Q130" s="191"/>
      <c r="R130" s="176"/>
      <c r="S130" s="177"/>
      <c r="T130" s="177"/>
      <c r="U130" s="318" t="s">
        <v>57</v>
      </c>
      <c r="V130" s="177"/>
      <c r="W130" s="177"/>
      <c r="X130" s="177"/>
      <c r="Y130" s="184"/>
      <c r="Z130" s="312" t="s">
        <v>64</v>
      </c>
      <c r="AA130" s="164" t="s">
        <v>199</v>
      </c>
      <c r="AB130" s="9"/>
    </row>
    <row r="131" s="131" customFormat="true" ht="23.25" hidden="false" customHeight="true" outlineLevel="0" collapsed="false">
      <c r="A131" s="310" t="s">
        <v>256</v>
      </c>
      <c r="B131" s="317" t="s">
        <v>257</v>
      </c>
      <c r="C131" s="228"/>
      <c r="D131" s="140" t="s">
        <v>146</v>
      </c>
      <c r="E131" s="311"/>
      <c r="F131" s="183"/>
      <c r="G131" s="183"/>
      <c r="H131" s="184"/>
      <c r="I131" s="191" t="n">
        <v>0</v>
      </c>
      <c r="J131" s="181" t="s">
        <v>260</v>
      </c>
      <c r="K131" s="206"/>
      <c r="L131" s="183"/>
      <c r="M131" s="183" t="s">
        <v>108</v>
      </c>
      <c r="N131" s="183" t="s">
        <v>108</v>
      </c>
      <c r="O131" s="184"/>
      <c r="P131" s="190" t="s">
        <v>106</v>
      </c>
      <c r="Q131" s="191"/>
      <c r="R131" s="176"/>
      <c r="S131" s="177"/>
      <c r="T131" s="177"/>
      <c r="U131" s="177"/>
      <c r="V131" s="318" t="s">
        <v>55</v>
      </c>
      <c r="W131" s="177"/>
      <c r="X131" s="177"/>
      <c r="Y131" s="184"/>
      <c r="Z131" s="312" t="s">
        <v>64</v>
      </c>
      <c r="AA131" s="164" t="s">
        <v>199</v>
      </c>
      <c r="AB131" s="9"/>
    </row>
    <row r="132" s="131" customFormat="true" ht="23.25" hidden="false" customHeight="true" outlineLevel="0" collapsed="false">
      <c r="A132" s="310" t="s">
        <v>256</v>
      </c>
      <c r="B132" s="317" t="s">
        <v>257</v>
      </c>
      <c r="C132" s="238"/>
      <c r="D132" s="239" t="s">
        <v>106</v>
      </c>
      <c r="E132" s="240"/>
      <c r="F132" s="241"/>
      <c r="G132" s="241"/>
      <c r="H132" s="242"/>
      <c r="I132" s="313" t="n">
        <v>0</v>
      </c>
      <c r="J132" s="314" t="s">
        <v>261</v>
      </c>
      <c r="K132" s="245"/>
      <c r="L132" s="241"/>
      <c r="M132" s="241" t="s">
        <v>108</v>
      </c>
      <c r="N132" s="241" t="s">
        <v>108</v>
      </c>
      <c r="O132" s="242"/>
      <c r="P132" s="315" t="s">
        <v>88</v>
      </c>
      <c r="Q132" s="313"/>
      <c r="R132" s="316"/>
      <c r="S132" s="248"/>
      <c r="T132" s="248"/>
      <c r="U132" s="248"/>
      <c r="V132" s="248"/>
      <c r="W132" s="319" t="s">
        <v>55</v>
      </c>
      <c r="X132" s="248"/>
      <c r="Y132" s="242"/>
      <c r="Z132" s="249" t="s">
        <v>64</v>
      </c>
      <c r="AA132" s="164" t="s">
        <v>199</v>
      </c>
      <c r="AB132" s="9"/>
    </row>
    <row r="133" s="327" customFormat="true" ht="27" hidden="false" customHeight="true" outlineLevel="0" collapsed="false">
      <c r="A133" s="320"/>
      <c r="B133" s="321" t="s">
        <v>262</v>
      </c>
      <c r="C133" s="322"/>
      <c r="D133" s="323"/>
      <c r="E133" s="323"/>
      <c r="F133" s="323"/>
      <c r="G133" s="323"/>
      <c r="H133" s="324"/>
      <c r="I133" s="281" t="n">
        <f aca="false">SUM(I113:I132)</f>
        <v>14</v>
      </c>
      <c r="J133" s="281" t="n">
        <f aca="false">SUM(J113:J132)</f>
        <v>832</v>
      </c>
      <c r="K133" s="282" t="n">
        <f aca="false">SUM(K113:K132)</f>
        <v>80</v>
      </c>
      <c r="L133" s="283" t="n">
        <f aca="false">SUM(L113:L132)</f>
        <v>0</v>
      </c>
      <c r="M133" s="284" t="n">
        <f aca="false">SUM(M113:M132)</f>
        <v>384</v>
      </c>
      <c r="N133" s="283" t="n">
        <f aca="false">SUM(N113:N132)</f>
        <v>464</v>
      </c>
      <c r="O133" s="283" t="n">
        <f aca="false">SUM(O113:O132)</f>
        <v>0</v>
      </c>
      <c r="P133" s="285" t="n">
        <f aca="false">SUM(P113:P132)</f>
        <v>368</v>
      </c>
      <c r="Q133" s="281" t="n">
        <f aca="false">SUM(Q113:Q132)</f>
        <v>0</v>
      </c>
      <c r="R133" s="282" t="n">
        <f aca="false">SUM(R113:R132)</f>
        <v>0</v>
      </c>
      <c r="S133" s="283" t="n">
        <f aca="false">SUM(S113:S132)</f>
        <v>4</v>
      </c>
      <c r="T133" s="284" t="n">
        <f aca="false">SUM(T113:T132)</f>
        <v>4</v>
      </c>
      <c r="U133" s="283" t="n">
        <f aca="false">SUM(U113:U132)</f>
        <v>4</v>
      </c>
      <c r="V133" s="284" t="n">
        <f aca="false">SUM(V113:V132)</f>
        <v>5</v>
      </c>
      <c r="W133" s="283" t="n">
        <f aca="false">SUM(W113:W132)</f>
        <v>8</v>
      </c>
      <c r="X133" s="283" t="n">
        <f aca="false">SUM(X113:X132)</f>
        <v>4</v>
      </c>
      <c r="Y133" s="285" t="n">
        <f aca="false">SUM(Y113:Y132)</f>
        <v>0</v>
      </c>
      <c r="Z133" s="325"/>
      <c r="AA133" s="326"/>
    </row>
    <row r="134" s="327" customFormat="true" ht="27.75" hidden="false" customHeight="true" outlineLevel="0" collapsed="false">
      <c r="A134" s="328"/>
      <c r="B134" s="329" t="s">
        <v>263</v>
      </c>
      <c r="C134" s="330"/>
      <c r="D134" s="331"/>
      <c r="E134" s="331"/>
      <c r="F134" s="331"/>
      <c r="G134" s="331"/>
      <c r="H134" s="332"/>
      <c r="I134" s="333" t="n">
        <f aca="false">I100+I133+I111</f>
        <v>207</v>
      </c>
      <c r="J134" s="333" t="n">
        <f aca="false">J100+J133+J111</f>
        <v>7780</v>
      </c>
      <c r="K134" s="334" t="n">
        <f aca="false">K100+K133+K111</f>
        <v>1271</v>
      </c>
      <c r="L134" s="335" t="n">
        <f aca="false">L100+L133+L111</f>
        <v>326</v>
      </c>
      <c r="M134" s="336" t="n">
        <f aca="false">M100+M133+M111</f>
        <v>1975</v>
      </c>
      <c r="N134" s="335" t="n">
        <f aca="false">N100+N133+N111</f>
        <v>3572</v>
      </c>
      <c r="O134" s="335" t="n">
        <f aca="false">O100+O133+O111</f>
        <v>4</v>
      </c>
      <c r="P134" s="337" t="n">
        <f aca="false">P100+P133+P111</f>
        <v>4204</v>
      </c>
      <c r="Q134" s="333" t="n">
        <f aca="false">Q100+Q133+Q111</f>
        <v>20</v>
      </c>
      <c r="R134" s="334" t="n">
        <f aca="false">R100+R133+R111</f>
        <v>31</v>
      </c>
      <c r="S134" s="335" t="n">
        <f aca="false">S100+S133+S111</f>
        <v>32</v>
      </c>
      <c r="T134" s="336" t="n">
        <f aca="false">T100+T133+T111</f>
        <v>31</v>
      </c>
      <c r="U134" s="335" t="n">
        <f aca="false">U100+U133+U111</f>
        <v>30</v>
      </c>
      <c r="V134" s="336" t="n">
        <f aca="false">V100+V133+V111</f>
        <v>30</v>
      </c>
      <c r="W134" s="335" t="n">
        <f aca="false">W100+W133+W111</f>
        <v>27</v>
      </c>
      <c r="X134" s="335" t="n">
        <f aca="false">X100+X133+X111</f>
        <v>28</v>
      </c>
      <c r="Y134" s="337" t="n">
        <f aca="false">Y100+Y133+Y111</f>
        <v>20</v>
      </c>
      <c r="Z134" s="333"/>
      <c r="AA134" s="338"/>
    </row>
    <row r="135" s="90" customFormat="true" ht="26.25" hidden="false" customHeight="true" outlineLevel="0" collapsed="false">
      <c r="A135" s="339"/>
      <c r="B135" s="82"/>
      <c r="C135" s="82" t="s">
        <v>264</v>
      </c>
      <c r="D135" s="83"/>
      <c r="E135" s="83"/>
      <c r="F135" s="83"/>
      <c r="G135" s="83"/>
      <c r="H135" s="83"/>
      <c r="I135" s="340"/>
      <c r="J135" s="340"/>
      <c r="K135" s="341"/>
      <c r="L135" s="342"/>
      <c r="M135" s="342"/>
      <c r="N135" s="342"/>
      <c r="O135" s="342"/>
      <c r="P135" s="340"/>
      <c r="Q135" s="340"/>
      <c r="R135" s="86"/>
      <c r="S135" s="86"/>
      <c r="T135" s="86"/>
      <c r="U135" s="86"/>
      <c r="V135" s="86"/>
      <c r="W135" s="86"/>
      <c r="X135" s="86"/>
      <c r="Y135" s="86"/>
      <c r="Z135" s="87"/>
      <c r="AA135" s="88"/>
      <c r="AB135" s="89"/>
    </row>
    <row r="136" s="90" customFormat="true" ht="27" hidden="false" customHeight="true" outlineLevel="0" collapsed="false">
      <c r="A136" s="343" t="s">
        <v>265</v>
      </c>
      <c r="B136" s="344" t="s">
        <v>266</v>
      </c>
      <c r="C136" s="345"/>
      <c r="D136" s="346"/>
      <c r="E136" s="346"/>
      <c r="F136" s="347"/>
      <c r="G136" s="347"/>
      <c r="H136" s="348"/>
      <c r="I136" s="349" t="n">
        <f aca="false">I137</f>
        <v>6</v>
      </c>
      <c r="J136" s="350" t="n">
        <f aca="false">J137</f>
        <v>216</v>
      </c>
      <c r="K136" s="351"/>
      <c r="L136" s="347"/>
      <c r="M136" s="347"/>
      <c r="N136" s="347"/>
      <c r="O136" s="348"/>
      <c r="P136" s="352" t="n">
        <f aca="false">P137</f>
        <v>216</v>
      </c>
      <c r="Q136" s="353" t="n">
        <f aca="false">Q137</f>
        <v>198</v>
      </c>
      <c r="R136" s="345"/>
      <c r="S136" s="347"/>
      <c r="T136" s="347"/>
      <c r="U136" s="347"/>
      <c r="V136" s="347"/>
      <c r="W136" s="347"/>
      <c r="X136" s="347"/>
      <c r="Y136" s="348"/>
      <c r="Z136" s="354"/>
      <c r="AA136" s="355"/>
      <c r="AB136" s="89"/>
    </row>
    <row r="137" s="90" customFormat="true" ht="23.25" hidden="false" customHeight="true" outlineLevel="0" collapsed="false">
      <c r="A137" s="356" t="s">
        <v>267</v>
      </c>
      <c r="B137" s="175" t="s">
        <v>268</v>
      </c>
      <c r="C137" s="228"/>
      <c r="D137" s="357"/>
      <c r="E137" s="204" t="n">
        <v>2</v>
      </c>
      <c r="F137" s="183"/>
      <c r="G137" s="183"/>
      <c r="H137" s="184"/>
      <c r="I137" s="186" t="n">
        <v>6</v>
      </c>
      <c r="J137" s="205" t="n">
        <f aca="false">36*I137</f>
        <v>216</v>
      </c>
      <c r="K137" s="206"/>
      <c r="L137" s="183"/>
      <c r="M137" s="183"/>
      <c r="N137" s="183"/>
      <c r="O137" s="184"/>
      <c r="P137" s="185" t="n">
        <f aca="false">36*I137</f>
        <v>216</v>
      </c>
      <c r="Q137" s="186" t="n">
        <f aca="false">J137-18</f>
        <v>198</v>
      </c>
      <c r="R137" s="228"/>
      <c r="S137" s="183"/>
      <c r="T137" s="183"/>
      <c r="U137" s="183"/>
      <c r="V137" s="183"/>
      <c r="W137" s="183"/>
      <c r="X137" s="183"/>
      <c r="Y137" s="184"/>
      <c r="Z137" s="312" t="s">
        <v>139</v>
      </c>
      <c r="AA137" s="164" t="s">
        <v>94</v>
      </c>
      <c r="AB137" s="89"/>
    </row>
    <row r="138" s="90" customFormat="true" ht="27" hidden="false" customHeight="true" outlineLevel="0" collapsed="false">
      <c r="A138" s="358" t="s">
        <v>269</v>
      </c>
      <c r="B138" s="359" t="s">
        <v>270</v>
      </c>
      <c r="C138" s="148"/>
      <c r="D138" s="360"/>
      <c r="E138" s="197"/>
      <c r="F138" s="150"/>
      <c r="G138" s="150"/>
      <c r="H138" s="151"/>
      <c r="I138" s="361" t="n">
        <f aca="false">I139+I140+I141</f>
        <v>18</v>
      </c>
      <c r="J138" s="362" t="n">
        <f aca="false">J139+J140+J141</f>
        <v>648</v>
      </c>
      <c r="K138" s="199"/>
      <c r="L138" s="150"/>
      <c r="M138" s="150"/>
      <c r="N138" s="150"/>
      <c r="O138" s="151"/>
      <c r="P138" s="363" t="n">
        <f aca="false">P139+P140+P141</f>
        <v>648</v>
      </c>
      <c r="Q138" s="361" t="n">
        <f aca="false">Q139+Q140+Q141</f>
        <v>594</v>
      </c>
      <c r="R138" s="148"/>
      <c r="S138" s="150"/>
      <c r="T138" s="150"/>
      <c r="U138" s="150"/>
      <c r="V138" s="150"/>
      <c r="W138" s="150"/>
      <c r="X138" s="150"/>
      <c r="Y138" s="151"/>
      <c r="Z138" s="309"/>
      <c r="AA138" s="161"/>
      <c r="AB138" s="89"/>
    </row>
    <row r="139" s="90" customFormat="true" ht="23.25" hidden="false" customHeight="true" outlineLevel="0" collapsed="false">
      <c r="A139" s="356" t="s">
        <v>271</v>
      </c>
      <c r="B139" s="164" t="s">
        <v>272</v>
      </c>
      <c r="C139" s="228"/>
      <c r="D139" s="357"/>
      <c r="E139" s="204" t="n">
        <v>4</v>
      </c>
      <c r="F139" s="183"/>
      <c r="G139" s="183"/>
      <c r="H139" s="184"/>
      <c r="I139" s="191" t="n">
        <v>6</v>
      </c>
      <c r="J139" s="181" t="n">
        <f aca="false">36*I139</f>
        <v>216</v>
      </c>
      <c r="K139" s="206"/>
      <c r="L139" s="183"/>
      <c r="M139" s="183"/>
      <c r="N139" s="183"/>
      <c r="O139" s="184"/>
      <c r="P139" s="185" t="n">
        <f aca="false">36*I139</f>
        <v>216</v>
      </c>
      <c r="Q139" s="186" t="n">
        <f aca="false">J139-18</f>
        <v>198</v>
      </c>
      <c r="R139" s="228"/>
      <c r="S139" s="183"/>
      <c r="T139" s="183"/>
      <c r="U139" s="183"/>
      <c r="V139" s="183"/>
      <c r="W139" s="183"/>
      <c r="X139" s="183"/>
      <c r="Y139" s="184"/>
      <c r="Z139" s="312" t="s">
        <v>139</v>
      </c>
      <c r="AA139" s="164" t="s">
        <v>218</v>
      </c>
      <c r="AB139" s="89"/>
    </row>
    <row r="140" s="90" customFormat="true" ht="23.25" hidden="false" customHeight="true" outlineLevel="0" collapsed="false">
      <c r="A140" s="356" t="s">
        <v>273</v>
      </c>
      <c r="B140" s="164" t="s">
        <v>274</v>
      </c>
      <c r="C140" s="238"/>
      <c r="D140" s="364"/>
      <c r="E140" s="365" t="n">
        <v>6</v>
      </c>
      <c r="F140" s="241"/>
      <c r="G140" s="241"/>
      <c r="H140" s="242"/>
      <c r="I140" s="313" t="n">
        <v>6</v>
      </c>
      <c r="J140" s="314" t="n">
        <f aca="false">36*I140</f>
        <v>216</v>
      </c>
      <c r="K140" s="366"/>
      <c r="L140" s="248"/>
      <c r="M140" s="248"/>
      <c r="N140" s="248"/>
      <c r="O140" s="367"/>
      <c r="P140" s="185" t="n">
        <f aca="false">36*I140</f>
        <v>216</v>
      </c>
      <c r="Q140" s="186" t="n">
        <f aca="false">J140-18</f>
        <v>198</v>
      </c>
      <c r="R140" s="238"/>
      <c r="S140" s="241"/>
      <c r="T140" s="241"/>
      <c r="U140" s="241"/>
      <c r="V140" s="241"/>
      <c r="W140" s="241"/>
      <c r="X140" s="241"/>
      <c r="Y140" s="242"/>
      <c r="Z140" s="312" t="s">
        <v>139</v>
      </c>
      <c r="AA140" s="164" t="s">
        <v>275</v>
      </c>
      <c r="AB140" s="89"/>
    </row>
    <row r="141" s="90" customFormat="true" ht="26.45" hidden="false" customHeight="true" outlineLevel="0" collapsed="false">
      <c r="A141" s="368" t="s">
        <v>276</v>
      </c>
      <c r="B141" s="237" t="s">
        <v>277</v>
      </c>
      <c r="C141" s="238"/>
      <c r="D141" s="364"/>
      <c r="E141" s="365" t="n">
        <v>8</v>
      </c>
      <c r="F141" s="241"/>
      <c r="G141" s="241"/>
      <c r="H141" s="242"/>
      <c r="I141" s="313" t="n">
        <v>6</v>
      </c>
      <c r="J141" s="314" t="n">
        <f aca="false">36*I141</f>
        <v>216</v>
      </c>
      <c r="K141" s="366"/>
      <c r="L141" s="248"/>
      <c r="M141" s="248"/>
      <c r="N141" s="248"/>
      <c r="O141" s="367"/>
      <c r="P141" s="246" t="n">
        <f aca="false">36*I141</f>
        <v>216</v>
      </c>
      <c r="Q141" s="186" t="n">
        <f aca="false">J141-18</f>
        <v>198</v>
      </c>
      <c r="R141" s="238"/>
      <c r="S141" s="241"/>
      <c r="T141" s="241"/>
      <c r="U141" s="241"/>
      <c r="V141" s="241"/>
      <c r="W141" s="241"/>
      <c r="X141" s="241"/>
      <c r="Y141" s="242"/>
      <c r="Z141" s="249" t="s">
        <v>139</v>
      </c>
      <c r="AA141" s="164" t="s">
        <v>278</v>
      </c>
      <c r="AB141" s="89"/>
    </row>
    <row r="142" s="90" customFormat="true" ht="30.75" hidden="false" customHeight="true" outlineLevel="0" collapsed="false">
      <c r="A142" s="369"/>
      <c r="B142" s="370" t="s">
        <v>279</v>
      </c>
      <c r="C142" s="371"/>
      <c r="D142" s="372"/>
      <c r="E142" s="373"/>
      <c r="F142" s="374"/>
      <c r="G142" s="374"/>
      <c r="H142" s="375"/>
      <c r="I142" s="376" t="n">
        <f aca="false">I136+I138</f>
        <v>24</v>
      </c>
      <c r="J142" s="376" t="n">
        <f aca="false">J136+J138</f>
        <v>864</v>
      </c>
      <c r="K142" s="377"/>
      <c r="L142" s="378"/>
      <c r="M142" s="378"/>
      <c r="N142" s="378"/>
      <c r="O142" s="379"/>
      <c r="P142" s="380" t="n">
        <f aca="false">J142</f>
        <v>864</v>
      </c>
      <c r="Q142" s="376" t="n">
        <f aca="false">Q136+Q138</f>
        <v>792</v>
      </c>
      <c r="R142" s="371"/>
      <c r="S142" s="374"/>
      <c r="T142" s="374"/>
      <c r="U142" s="374"/>
      <c r="V142" s="374"/>
      <c r="W142" s="374"/>
      <c r="X142" s="374"/>
      <c r="Y142" s="375"/>
      <c r="Z142" s="381"/>
      <c r="AA142" s="382"/>
      <c r="AB142" s="89"/>
    </row>
    <row r="143" s="90" customFormat="true" ht="26.25" hidden="false" customHeight="true" outlineLevel="0" collapsed="false">
      <c r="A143" s="383"/>
      <c r="B143" s="384"/>
      <c r="C143" s="384" t="s">
        <v>280</v>
      </c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5"/>
      <c r="AB143" s="89"/>
    </row>
    <row r="144" s="390" customFormat="true" ht="50.25" hidden="false" customHeight="true" outlineLevel="0" collapsed="false">
      <c r="A144" s="343" t="s">
        <v>281</v>
      </c>
      <c r="B144" s="386" t="s">
        <v>282</v>
      </c>
      <c r="C144" s="345"/>
      <c r="D144" s="347"/>
      <c r="E144" s="347"/>
      <c r="F144" s="347"/>
      <c r="G144" s="347"/>
      <c r="H144" s="348"/>
      <c r="I144" s="349" t="n">
        <v>9</v>
      </c>
      <c r="J144" s="350" t="n">
        <v>324</v>
      </c>
      <c r="K144" s="351"/>
      <c r="L144" s="347"/>
      <c r="M144" s="347"/>
      <c r="N144" s="347"/>
      <c r="O144" s="348"/>
      <c r="P144" s="387" t="n">
        <v>324</v>
      </c>
      <c r="Q144" s="353"/>
      <c r="R144" s="345"/>
      <c r="S144" s="347"/>
      <c r="T144" s="347"/>
      <c r="U144" s="347"/>
      <c r="V144" s="347"/>
      <c r="W144" s="347"/>
      <c r="X144" s="347"/>
      <c r="Y144" s="348"/>
      <c r="Z144" s="354" t="s">
        <v>139</v>
      </c>
      <c r="AA144" s="388" t="s">
        <v>283</v>
      </c>
      <c r="AB144" s="389"/>
    </row>
    <row r="145" s="390" customFormat="true" ht="50.25" hidden="false" customHeight="true" outlineLevel="0" collapsed="false">
      <c r="A145" s="391" t="s">
        <v>284</v>
      </c>
      <c r="B145" s="392" t="s">
        <v>285</v>
      </c>
      <c r="C145" s="393"/>
      <c r="D145" s="394"/>
      <c r="E145" s="394"/>
      <c r="F145" s="394"/>
      <c r="G145" s="394"/>
      <c r="H145" s="395"/>
      <c r="I145" s="396" t="n">
        <v>9</v>
      </c>
      <c r="J145" s="396" t="n">
        <v>324</v>
      </c>
      <c r="K145" s="393"/>
      <c r="L145" s="394"/>
      <c r="M145" s="394"/>
      <c r="N145" s="394"/>
      <c r="O145" s="395"/>
      <c r="P145" s="397" t="n">
        <v>324</v>
      </c>
      <c r="Q145" s="396"/>
      <c r="R145" s="393"/>
      <c r="S145" s="394"/>
      <c r="T145" s="394"/>
      <c r="U145" s="394"/>
      <c r="V145" s="394"/>
      <c r="W145" s="394"/>
      <c r="X145" s="394"/>
      <c r="Y145" s="395"/>
      <c r="Z145" s="398" t="s">
        <v>139</v>
      </c>
      <c r="AA145" s="399" t="s">
        <v>286</v>
      </c>
      <c r="AB145" s="389"/>
    </row>
    <row r="146" s="90" customFormat="true" ht="30.75" hidden="false" customHeight="true" outlineLevel="0" collapsed="false">
      <c r="A146" s="400"/>
      <c r="B146" s="370" t="s">
        <v>287</v>
      </c>
      <c r="C146" s="371"/>
      <c r="D146" s="374"/>
      <c r="E146" s="374"/>
      <c r="F146" s="374"/>
      <c r="G146" s="374"/>
      <c r="H146" s="375"/>
      <c r="I146" s="376" t="n">
        <f aca="false">I134+I142+I144</f>
        <v>240</v>
      </c>
      <c r="J146" s="401" t="n">
        <f aca="false">J134+J136+J138+J144</f>
        <v>8968</v>
      </c>
      <c r="K146" s="402" t="n">
        <f aca="false">K134+K144</f>
        <v>1271</v>
      </c>
      <c r="L146" s="403" t="n">
        <f aca="false">L134+L144</f>
        <v>326</v>
      </c>
      <c r="M146" s="403" t="n">
        <f aca="false">M134+M144</f>
        <v>1975</v>
      </c>
      <c r="N146" s="403" t="n">
        <f aca="false">N134+N144</f>
        <v>3572</v>
      </c>
      <c r="O146" s="403" t="n">
        <f aca="false">O134+O144</f>
        <v>4</v>
      </c>
      <c r="P146" s="380" t="n">
        <f aca="false">P134+P136+P138+P144</f>
        <v>5392</v>
      </c>
      <c r="Q146" s="376" t="n">
        <f aca="false">Q134+Q136+Q138+Q144</f>
        <v>812</v>
      </c>
      <c r="R146" s="404" t="n">
        <f aca="false">R134+R144</f>
        <v>31</v>
      </c>
      <c r="S146" s="403" t="n">
        <f aca="false">S134+S144</f>
        <v>32</v>
      </c>
      <c r="T146" s="403" t="n">
        <f aca="false">T134+T144</f>
        <v>31</v>
      </c>
      <c r="U146" s="403" t="n">
        <f aca="false">U134+U144</f>
        <v>30</v>
      </c>
      <c r="V146" s="403" t="n">
        <f aca="false">V134+V144</f>
        <v>30</v>
      </c>
      <c r="W146" s="403" t="n">
        <f aca="false">W134+W144</f>
        <v>27</v>
      </c>
      <c r="X146" s="403" t="n">
        <f aca="false">X134+X144</f>
        <v>28</v>
      </c>
      <c r="Y146" s="380" t="n">
        <f aca="false">Y134+Y144</f>
        <v>20</v>
      </c>
      <c r="Z146" s="376"/>
      <c r="AA146" s="405"/>
      <c r="AB146" s="89"/>
    </row>
    <row r="147" s="327" customFormat="true" ht="24" hidden="false" customHeight="true" outlineLevel="0" collapsed="false">
      <c r="A147" s="406" t="s">
        <v>288</v>
      </c>
      <c r="B147" s="407" t="s">
        <v>289</v>
      </c>
      <c r="C147" s="408"/>
      <c r="D147" s="409"/>
      <c r="E147" s="409"/>
      <c r="F147" s="409"/>
      <c r="G147" s="409"/>
      <c r="H147" s="410"/>
      <c r="I147" s="411"/>
      <c r="J147" s="412"/>
      <c r="K147" s="413"/>
      <c r="L147" s="409"/>
      <c r="M147" s="409"/>
      <c r="N147" s="409"/>
      <c r="O147" s="410"/>
      <c r="P147" s="410"/>
      <c r="Q147" s="411"/>
      <c r="R147" s="414"/>
      <c r="S147" s="409"/>
      <c r="T147" s="409"/>
      <c r="U147" s="409"/>
      <c r="V147" s="409"/>
      <c r="W147" s="409"/>
      <c r="X147" s="409"/>
      <c r="Y147" s="410"/>
      <c r="Z147" s="415"/>
      <c r="AA147" s="416"/>
    </row>
    <row r="148" s="327" customFormat="true" ht="22.5" hidden="false" customHeight="true" outlineLevel="0" collapsed="false">
      <c r="A148" s="417" t="s">
        <v>290</v>
      </c>
      <c r="B148" s="418" t="s">
        <v>291</v>
      </c>
      <c r="C148" s="419"/>
      <c r="D148" s="420" t="n">
        <v>6</v>
      </c>
      <c r="E148" s="420"/>
      <c r="F148" s="420"/>
      <c r="G148" s="420"/>
      <c r="H148" s="421"/>
      <c r="I148" s="422"/>
      <c r="J148" s="423" t="n">
        <v>72</v>
      </c>
      <c r="K148" s="424" t="n">
        <v>16</v>
      </c>
      <c r="L148" s="420"/>
      <c r="M148" s="420" t="n">
        <v>16</v>
      </c>
      <c r="N148" s="420" t="n">
        <v>32</v>
      </c>
      <c r="O148" s="421"/>
      <c r="P148" s="421" t="n">
        <v>40</v>
      </c>
      <c r="Q148" s="422"/>
      <c r="R148" s="425"/>
      <c r="S148" s="420"/>
      <c r="T148" s="420"/>
      <c r="U148" s="420"/>
      <c r="V148" s="420"/>
      <c r="W148" s="420"/>
      <c r="X148" s="420"/>
      <c r="Y148" s="421"/>
      <c r="Z148" s="274" t="s">
        <v>64</v>
      </c>
      <c r="AA148" s="426" t="s">
        <v>82</v>
      </c>
    </row>
    <row r="149" s="272" customFormat="true" ht="24" hidden="false" customHeight="true" outlineLevel="0" collapsed="false">
      <c r="A149" s="417" t="s">
        <v>292</v>
      </c>
      <c r="B149" s="427" t="s">
        <v>293</v>
      </c>
      <c r="C149" s="428"/>
      <c r="D149" s="429" t="n">
        <v>5</v>
      </c>
      <c r="E149" s="429"/>
      <c r="F149" s="429"/>
      <c r="G149" s="429"/>
      <c r="H149" s="430"/>
      <c r="I149" s="431"/>
      <c r="J149" s="432" t="n">
        <v>72</v>
      </c>
      <c r="K149" s="433" t="n">
        <v>16</v>
      </c>
      <c r="L149" s="429"/>
      <c r="M149" s="429" t="n">
        <v>16</v>
      </c>
      <c r="N149" s="429" t="n">
        <v>32</v>
      </c>
      <c r="O149" s="430"/>
      <c r="P149" s="434" t="n">
        <v>40</v>
      </c>
      <c r="Q149" s="435"/>
      <c r="R149" s="433"/>
      <c r="S149" s="429"/>
      <c r="T149" s="429"/>
      <c r="U149" s="429"/>
      <c r="V149" s="429"/>
      <c r="W149" s="429"/>
      <c r="X149" s="429"/>
      <c r="Y149" s="430"/>
      <c r="Z149" s="436" t="s">
        <v>139</v>
      </c>
      <c r="AA149" s="437" t="s">
        <v>110</v>
      </c>
    </row>
    <row r="150" s="327" customFormat="true" ht="22.5" hidden="false" customHeight="true" outlineLevel="0" collapsed="false">
      <c r="A150" s="438" t="s">
        <v>294</v>
      </c>
      <c r="B150" s="439" t="s">
        <v>295</v>
      </c>
      <c r="C150" s="440" t="s">
        <v>296</v>
      </c>
      <c r="D150" s="441" t="s">
        <v>146</v>
      </c>
      <c r="E150" s="441" t="s">
        <v>297</v>
      </c>
      <c r="F150" s="441"/>
      <c r="G150" s="441"/>
      <c r="H150" s="442"/>
      <c r="I150" s="443"/>
      <c r="J150" s="444" t="s">
        <v>298</v>
      </c>
      <c r="K150" s="445"/>
      <c r="L150" s="441"/>
      <c r="M150" s="441" t="s">
        <v>299</v>
      </c>
      <c r="N150" s="441" t="s">
        <v>299</v>
      </c>
      <c r="O150" s="446"/>
      <c r="P150" s="446" t="s">
        <v>300</v>
      </c>
      <c r="Q150" s="444"/>
      <c r="R150" s="445"/>
      <c r="S150" s="441"/>
      <c r="T150" s="441"/>
      <c r="U150" s="441" t="s">
        <v>106</v>
      </c>
      <c r="V150" s="441" t="s">
        <v>106</v>
      </c>
      <c r="W150" s="441" t="s">
        <v>106</v>
      </c>
      <c r="X150" s="441" t="s">
        <v>63</v>
      </c>
      <c r="Y150" s="442" t="s">
        <v>118</v>
      </c>
      <c r="Z150" s="447" t="s">
        <v>301</v>
      </c>
      <c r="AA150" s="448"/>
    </row>
    <row r="151" s="327" customFormat="true" ht="22.5" hidden="false" customHeight="true" outlineLevel="0" collapsed="false">
      <c r="A151" s="449" t="s">
        <v>294</v>
      </c>
      <c r="B151" s="450" t="s">
        <v>295</v>
      </c>
      <c r="C151" s="414"/>
      <c r="D151" s="409"/>
      <c r="E151" s="409" t="n">
        <v>4</v>
      </c>
      <c r="F151" s="409"/>
      <c r="G151" s="409"/>
      <c r="H151" s="410"/>
      <c r="I151" s="422"/>
      <c r="J151" s="422" t="n">
        <v>144</v>
      </c>
      <c r="K151" s="414"/>
      <c r="L151" s="409"/>
      <c r="M151" s="409" t="n">
        <v>96</v>
      </c>
      <c r="N151" s="409" t="n">
        <v>96</v>
      </c>
      <c r="O151" s="410"/>
      <c r="P151" s="410" t="n">
        <v>48</v>
      </c>
      <c r="Q151" s="411"/>
      <c r="R151" s="414"/>
      <c r="S151" s="409"/>
      <c r="T151" s="409"/>
      <c r="U151" s="409" t="n">
        <v>6</v>
      </c>
      <c r="V151" s="409"/>
      <c r="W151" s="409"/>
      <c r="X151" s="409"/>
      <c r="Y151" s="451"/>
      <c r="Z151" s="452" t="s">
        <v>301</v>
      </c>
      <c r="AA151" s="273"/>
    </row>
    <row r="152" s="327" customFormat="true" ht="22.5" hidden="false" customHeight="true" outlineLevel="0" collapsed="false">
      <c r="A152" s="449" t="s">
        <v>294</v>
      </c>
      <c r="B152" s="453" t="s">
        <v>295</v>
      </c>
      <c r="C152" s="425"/>
      <c r="D152" s="420" t="n">
        <v>5</v>
      </c>
      <c r="E152" s="420"/>
      <c r="F152" s="420"/>
      <c r="G152" s="420"/>
      <c r="H152" s="421"/>
      <c r="I152" s="422"/>
      <c r="J152" s="411" t="n">
        <v>144</v>
      </c>
      <c r="K152" s="425"/>
      <c r="L152" s="420"/>
      <c r="M152" s="409" t="n">
        <v>96</v>
      </c>
      <c r="N152" s="409" t="n">
        <v>96</v>
      </c>
      <c r="O152" s="410"/>
      <c r="P152" s="410" t="n">
        <v>48</v>
      </c>
      <c r="Q152" s="411"/>
      <c r="R152" s="425"/>
      <c r="S152" s="420"/>
      <c r="T152" s="420"/>
      <c r="U152" s="420"/>
      <c r="V152" s="420" t="n">
        <v>6</v>
      </c>
      <c r="W152" s="420"/>
      <c r="X152" s="420"/>
      <c r="Y152" s="454"/>
      <c r="Z152" s="452" t="s">
        <v>301</v>
      </c>
      <c r="AA152" s="273"/>
    </row>
    <row r="153" s="327" customFormat="true" ht="22.5" hidden="false" customHeight="true" outlineLevel="0" collapsed="false">
      <c r="A153" s="449" t="s">
        <v>294</v>
      </c>
      <c r="B153" s="453" t="s">
        <v>295</v>
      </c>
      <c r="C153" s="425" t="n">
        <v>6</v>
      </c>
      <c r="D153" s="420"/>
      <c r="E153" s="420"/>
      <c r="F153" s="420"/>
      <c r="G153" s="420"/>
      <c r="H153" s="421"/>
      <c r="I153" s="422"/>
      <c r="J153" s="411" t="n">
        <v>144</v>
      </c>
      <c r="K153" s="425"/>
      <c r="L153" s="420"/>
      <c r="M153" s="409" t="n">
        <v>96</v>
      </c>
      <c r="N153" s="409" t="n">
        <v>96</v>
      </c>
      <c r="O153" s="410"/>
      <c r="P153" s="410" t="n">
        <v>48</v>
      </c>
      <c r="Q153" s="411"/>
      <c r="R153" s="425"/>
      <c r="S153" s="420"/>
      <c r="T153" s="420"/>
      <c r="U153" s="420"/>
      <c r="V153" s="420"/>
      <c r="W153" s="420" t="n">
        <v>6</v>
      </c>
      <c r="X153" s="420"/>
      <c r="Y153" s="454"/>
      <c r="Z153" s="452" t="s">
        <v>301</v>
      </c>
      <c r="AA153" s="273"/>
    </row>
    <row r="154" s="327" customFormat="true" ht="22.5" hidden="false" customHeight="true" outlineLevel="0" collapsed="false">
      <c r="A154" s="449" t="s">
        <v>294</v>
      </c>
      <c r="B154" s="453" t="s">
        <v>295</v>
      </c>
      <c r="C154" s="425" t="n">
        <v>7</v>
      </c>
      <c r="D154" s="420"/>
      <c r="E154" s="420"/>
      <c r="F154" s="420"/>
      <c r="G154" s="420"/>
      <c r="H154" s="421"/>
      <c r="I154" s="422"/>
      <c r="J154" s="422" t="n">
        <v>108</v>
      </c>
      <c r="K154" s="425"/>
      <c r="L154" s="420"/>
      <c r="M154" s="420" t="n">
        <v>48</v>
      </c>
      <c r="N154" s="420" t="n">
        <v>48</v>
      </c>
      <c r="O154" s="421"/>
      <c r="P154" s="421" t="n">
        <v>60</v>
      </c>
      <c r="Q154" s="422"/>
      <c r="R154" s="425"/>
      <c r="S154" s="420"/>
      <c r="T154" s="420"/>
      <c r="U154" s="420"/>
      <c r="V154" s="420"/>
      <c r="W154" s="420"/>
      <c r="X154" s="420" t="n">
        <v>3</v>
      </c>
      <c r="Y154" s="454"/>
      <c r="Z154" s="452" t="s">
        <v>301</v>
      </c>
      <c r="AA154" s="273"/>
    </row>
    <row r="155" s="327" customFormat="true" ht="22.5" hidden="false" customHeight="true" outlineLevel="0" collapsed="false">
      <c r="A155" s="449" t="s">
        <v>294</v>
      </c>
      <c r="B155" s="453" t="s">
        <v>295</v>
      </c>
      <c r="C155" s="425"/>
      <c r="D155" s="420"/>
      <c r="E155" s="420" t="n">
        <v>8</v>
      </c>
      <c r="F155" s="420"/>
      <c r="G155" s="420"/>
      <c r="H155" s="421"/>
      <c r="I155" s="422"/>
      <c r="J155" s="422" t="n">
        <v>51</v>
      </c>
      <c r="K155" s="425"/>
      <c r="L155" s="420"/>
      <c r="M155" s="420" t="n">
        <v>33</v>
      </c>
      <c r="N155" s="420" t="n">
        <v>33</v>
      </c>
      <c r="O155" s="421"/>
      <c r="P155" s="421" t="n">
        <v>18</v>
      </c>
      <c r="Q155" s="422"/>
      <c r="R155" s="425"/>
      <c r="S155" s="420"/>
      <c r="T155" s="420"/>
      <c r="U155" s="420"/>
      <c r="V155" s="420"/>
      <c r="W155" s="420"/>
      <c r="X155" s="420"/>
      <c r="Y155" s="454" t="n">
        <v>3</v>
      </c>
      <c r="Z155" s="452" t="s">
        <v>301</v>
      </c>
      <c r="AA155" s="273"/>
    </row>
    <row r="156" s="327" customFormat="true" ht="22.5" hidden="false" customHeight="true" outlineLevel="0" collapsed="false">
      <c r="A156" s="449" t="s">
        <v>302</v>
      </c>
      <c r="B156" s="453" t="s">
        <v>303</v>
      </c>
      <c r="C156" s="425" t="n">
        <v>8</v>
      </c>
      <c r="D156" s="420"/>
      <c r="E156" s="420"/>
      <c r="F156" s="420"/>
      <c r="G156" s="420"/>
      <c r="H156" s="421"/>
      <c r="I156" s="422"/>
      <c r="J156" s="422" t="n">
        <v>252</v>
      </c>
      <c r="K156" s="425"/>
      <c r="L156" s="420"/>
      <c r="M156" s="420" t="n">
        <v>144</v>
      </c>
      <c r="N156" s="420" t="n">
        <v>144</v>
      </c>
      <c r="O156" s="421"/>
      <c r="P156" s="421" t="n">
        <v>108</v>
      </c>
      <c r="Q156" s="422"/>
      <c r="R156" s="425"/>
      <c r="S156" s="420"/>
      <c r="T156" s="420"/>
      <c r="U156" s="420"/>
      <c r="V156" s="420"/>
      <c r="W156" s="420"/>
      <c r="X156" s="420"/>
      <c r="Y156" s="454" t="s">
        <v>304</v>
      </c>
      <c r="Z156" s="452" t="s">
        <v>301</v>
      </c>
      <c r="AA156" s="273"/>
    </row>
    <row r="157" s="327" customFormat="true" ht="20.25" hidden="false" customHeight="true" outlineLevel="0" collapsed="false">
      <c r="A157" s="455" t="s">
        <v>305</v>
      </c>
      <c r="B157" s="456"/>
      <c r="C157" s="457"/>
      <c r="D157" s="458"/>
      <c r="E157" s="458"/>
      <c r="F157" s="458"/>
      <c r="G157" s="458"/>
      <c r="H157" s="459"/>
      <c r="I157" s="460"/>
      <c r="J157" s="460"/>
      <c r="K157" s="461"/>
      <c r="L157" s="458"/>
      <c r="M157" s="458"/>
      <c r="N157" s="458"/>
      <c r="O157" s="459"/>
      <c r="P157" s="459"/>
      <c r="Q157" s="460"/>
      <c r="R157" s="461"/>
      <c r="S157" s="458"/>
      <c r="T157" s="458"/>
      <c r="U157" s="458"/>
      <c r="V157" s="458"/>
      <c r="W157" s="458"/>
      <c r="X157" s="458"/>
      <c r="Y157" s="462"/>
      <c r="Z157" s="463"/>
      <c r="AA157" s="273"/>
    </row>
    <row r="158" s="472" customFormat="true" ht="0.75" hidden="false" customHeight="true" outlineLevel="0" collapsed="false">
      <c r="A158" s="464"/>
      <c r="B158" s="465" t="s">
        <v>306</v>
      </c>
      <c r="C158" s="466" t="n">
        <f aca="false">SUM(R158:Y158)</f>
        <v>240</v>
      </c>
      <c r="D158" s="467"/>
      <c r="E158" s="467"/>
      <c r="F158" s="467"/>
      <c r="G158" s="467"/>
      <c r="H158" s="467"/>
      <c r="I158" s="467"/>
      <c r="J158" s="467"/>
      <c r="K158" s="467"/>
      <c r="L158" s="467"/>
      <c r="M158" s="467"/>
      <c r="N158" s="467"/>
      <c r="O158" s="467"/>
      <c r="P158" s="467"/>
      <c r="Q158" s="466"/>
      <c r="R158" s="468" t="n">
        <f aca="false">I39+I102+I44+I50+I57+I59+I61+I98+I97</f>
        <v>26</v>
      </c>
      <c r="S158" s="467" t="n">
        <f aca="false">I137+I122+I67+I63+I60+I54+I51+I48+I45+I40+I41</f>
        <v>33</v>
      </c>
      <c r="T158" s="467" t="n">
        <f aca="false">I46+I52+I55+I68+I64+I70+I90+I84+I108+I123</f>
        <v>28</v>
      </c>
      <c r="U158" s="467" t="n">
        <f aca="false">I42+I56+I72+I65+I71+I78+I82+I104+I124+I139+I96</f>
        <v>32</v>
      </c>
      <c r="V158" s="467" t="n">
        <f aca="false">I74+I103+I79+I92+I93+I85+I99+I80+I125+I115</f>
        <v>28</v>
      </c>
      <c r="W158" s="467" t="n">
        <f aca="false">I117+I73+I47+I94+I83+I105+I140+I126+I110+I113</f>
        <v>31</v>
      </c>
      <c r="X158" s="467" t="n">
        <f aca="false">I75+I81+I86+I88+I91+I109+I119+I107</f>
        <v>31</v>
      </c>
      <c r="Y158" s="469" t="n">
        <f aca="false">I95+I89+I76+I106+I141+I145</f>
        <v>31</v>
      </c>
      <c r="Z158" s="470"/>
      <c r="AA158" s="471"/>
    </row>
    <row r="159" s="482" customFormat="true" ht="22.5" hidden="false" customHeight="true" outlineLevel="0" collapsed="false">
      <c r="A159" s="473"/>
      <c r="B159" s="474" t="s">
        <v>307</v>
      </c>
      <c r="C159" s="225" t="n">
        <f aca="false">SUM(R159:Y159)</f>
        <v>1</v>
      </c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225"/>
      <c r="R159" s="476" t="n">
        <f aca="false">COUNTIF($F$37:$F$146,"=1")</f>
        <v>0</v>
      </c>
      <c r="S159" s="477" t="n">
        <f aca="false">COUNTIF($F$37:$F$146,"=2")</f>
        <v>0</v>
      </c>
      <c r="T159" s="477" t="n">
        <f aca="false">COUNTIF($F$37:$F$146,"=3")</f>
        <v>0</v>
      </c>
      <c r="U159" s="477" t="n">
        <f aca="false">COUNTIF($F$36:$F$146,"=4")</f>
        <v>0</v>
      </c>
      <c r="V159" s="477" t="n">
        <f aca="false">COUNTIF($F$36:$F$146,"=5")</f>
        <v>0</v>
      </c>
      <c r="W159" s="477" t="n">
        <f aca="false">COUNTIF($F$36:$F$146,"=6")</f>
        <v>0</v>
      </c>
      <c r="X159" s="477" t="n">
        <f aca="false">COUNTIF($F$36:$F$146,"=7")</f>
        <v>0</v>
      </c>
      <c r="Y159" s="478" t="n">
        <f aca="false">COUNTIF($F$36:$F$146,"=8")</f>
        <v>1</v>
      </c>
      <c r="Z159" s="479"/>
      <c r="AA159" s="480"/>
      <c r="AB159" s="481"/>
    </row>
    <row r="160" s="482" customFormat="true" ht="22.5" hidden="false" customHeight="true" outlineLevel="0" collapsed="false">
      <c r="A160" s="483"/>
      <c r="B160" s="418" t="s">
        <v>308</v>
      </c>
      <c r="C160" s="225" t="n">
        <f aca="false">SUM(R160:Y160)</f>
        <v>2</v>
      </c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207"/>
      <c r="R160" s="476" t="n">
        <f aca="false">COUNTIF($G$37:$G$146,"=1")</f>
        <v>0</v>
      </c>
      <c r="S160" s="477" t="n">
        <f aca="false">COUNTIF($G$37:$G$146,"=2")</f>
        <v>0</v>
      </c>
      <c r="T160" s="477" t="n">
        <f aca="false">COUNTIF($G$37:$G$146,"=3")</f>
        <v>0</v>
      </c>
      <c r="U160" s="477" t="n">
        <f aca="false">COUNTIF($G$36:$G$146,"=4")</f>
        <v>0</v>
      </c>
      <c r="V160" s="477" t="n">
        <f aca="false">COUNTIF($G$36:$G$146,"=5")</f>
        <v>1</v>
      </c>
      <c r="W160" s="477" t="n">
        <f aca="false">COUNTIF($G$36:$G$146,"=6")</f>
        <v>0</v>
      </c>
      <c r="X160" s="194" t="n">
        <f aca="false">COUNTIF($G$36:$G$146,"=7")</f>
        <v>1</v>
      </c>
      <c r="Y160" s="484" t="n">
        <f aca="false">COUNTIF($G$36:$G$146,"=8")</f>
        <v>0</v>
      </c>
      <c r="Z160" s="485"/>
      <c r="AA160" s="480"/>
      <c r="AB160" s="481"/>
    </row>
    <row r="161" s="482" customFormat="true" ht="22.5" hidden="false" customHeight="true" outlineLevel="0" collapsed="false">
      <c r="A161" s="483"/>
      <c r="B161" s="418" t="s">
        <v>309</v>
      </c>
      <c r="C161" s="225" t="n">
        <f aca="false">SUM(R161:Y161)</f>
        <v>3</v>
      </c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207"/>
      <c r="R161" s="486" t="n">
        <f aca="false">COUNTIF(H37:H146,"=1")</f>
        <v>1</v>
      </c>
      <c r="S161" s="477" t="n">
        <f aca="false">COUNTIF($H$37:$H$146,"=2")</f>
        <v>0</v>
      </c>
      <c r="T161" s="194" t="n">
        <f aca="false">COUNTIF(H37:H146,"=3")</f>
        <v>1</v>
      </c>
      <c r="U161" s="487" t="n">
        <f aca="false">COUNTIF(H37:H146,"=4")</f>
        <v>1</v>
      </c>
      <c r="V161" s="477" t="n">
        <f aca="false">COUNTIF($H$36:$H$146,"=5")</f>
        <v>0</v>
      </c>
      <c r="W161" s="477" t="n">
        <f aca="false">COUNTIF($H$36:$H$146,"=6")</f>
        <v>0</v>
      </c>
      <c r="X161" s="477" t="n">
        <f aca="false">COUNTIF($H$36:$H$146,"=7")</f>
        <v>0</v>
      </c>
      <c r="Y161" s="484" t="n">
        <f aca="false">COUNTIF($H$36:$H$146,"=8")</f>
        <v>0</v>
      </c>
      <c r="Z161" s="485"/>
      <c r="AA161" s="480"/>
      <c r="AB161" s="481"/>
    </row>
    <row r="162" s="482" customFormat="true" ht="22.5" hidden="false" customHeight="true" outlineLevel="0" collapsed="false">
      <c r="A162" s="483"/>
      <c r="B162" s="418" t="s">
        <v>310</v>
      </c>
      <c r="C162" s="225" t="n">
        <f aca="false">SUM(R162:Y162)</f>
        <v>27</v>
      </c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207"/>
      <c r="R162" s="486" t="n">
        <f aca="false">COUNTIF($C$37:$C$146,"=1")</f>
        <v>2</v>
      </c>
      <c r="S162" s="194" t="n">
        <f aca="false">COUNTIF($C$37:$C$146,"=2")</f>
        <v>4</v>
      </c>
      <c r="T162" s="194" t="n">
        <f aca="false">COUNTIF($C$37:$C$146,"=3")</f>
        <v>4</v>
      </c>
      <c r="U162" s="194" t="n">
        <f aca="false">COUNTIF($C$37:$C$146,"=4")</f>
        <v>4</v>
      </c>
      <c r="V162" s="194" t="n">
        <f aca="false">COUNTIF($C$37:$C$146,"=5")</f>
        <v>4</v>
      </c>
      <c r="W162" s="194" t="n">
        <f aca="false">COUNTIF($C$37:$C$146,"=6")</f>
        <v>2</v>
      </c>
      <c r="X162" s="194" t="n">
        <f aca="false">COUNTIF($C$37:$C$146,"=7")</f>
        <v>4</v>
      </c>
      <c r="Y162" s="478" t="n">
        <f aca="false">COUNTIF($C$37:$C$146,"=8")</f>
        <v>3</v>
      </c>
      <c r="Z162" s="485"/>
      <c r="AA162" s="480"/>
      <c r="AB162" s="481"/>
    </row>
    <row r="163" s="482" customFormat="true" ht="22.5" hidden="false" customHeight="true" outlineLevel="0" collapsed="false">
      <c r="A163" s="483"/>
      <c r="B163" s="418" t="s">
        <v>311</v>
      </c>
      <c r="C163" s="225" t="n">
        <f aca="false">SUM(R163:Y163)</f>
        <v>40</v>
      </c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207"/>
      <c r="R163" s="486" t="n">
        <f aca="false">COUNTIF($D$37:$D$146,"=1")</f>
        <v>7</v>
      </c>
      <c r="S163" s="194" t="n">
        <f aca="false">COUNTIF($D$37:$D$146,"=2")</f>
        <v>6</v>
      </c>
      <c r="T163" s="194" t="n">
        <f aca="false">COUNTIF($D$37:$D$146,"=3")</f>
        <v>4</v>
      </c>
      <c r="U163" s="194" t="n">
        <f aca="false">COUNTIF($D$37:$D$146,"=4")</f>
        <v>6</v>
      </c>
      <c r="V163" s="194" t="n">
        <f aca="false">COUNTIF($D$37:$D$146,"=5")</f>
        <v>5</v>
      </c>
      <c r="W163" s="194" t="n">
        <f aca="false">COUNTIF($D$37:$D$146,"=6")</f>
        <v>7</v>
      </c>
      <c r="X163" s="194" t="n">
        <f aca="false">COUNTIF($D$37:$D$146,"=7")</f>
        <v>4</v>
      </c>
      <c r="Y163" s="478" t="n">
        <f aca="false">COUNTIF($D$37:$D$146,"=8")</f>
        <v>1</v>
      </c>
      <c r="Z163" s="485"/>
      <c r="AA163" s="480"/>
      <c r="AB163" s="481"/>
    </row>
    <row r="164" s="482" customFormat="true" ht="23.25" hidden="false" customHeight="true" outlineLevel="0" collapsed="false">
      <c r="A164" s="488"/>
      <c r="B164" s="489" t="s">
        <v>312</v>
      </c>
      <c r="C164" s="428" t="n">
        <f aca="false">SUM(R164:Y164)</f>
        <v>7</v>
      </c>
      <c r="D164" s="429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8"/>
      <c r="R164" s="490" t="n">
        <f aca="false">COUNTIF($E$37:$E$146,"=1")</f>
        <v>0</v>
      </c>
      <c r="S164" s="429" t="n">
        <f aca="false">COUNTIF($E$37:$E$146,"=2")</f>
        <v>1</v>
      </c>
      <c r="T164" s="429" t="n">
        <f aca="false">COUNTIF($E$37:$E$146,"=3")</f>
        <v>2</v>
      </c>
      <c r="U164" s="429" t="n">
        <f aca="false">COUNTIF($E$37:$E$146,"=4")</f>
        <v>1</v>
      </c>
      <c r="V164" s="491" t="n">
        <f aca="false">COUNTIF($E$37:$E$146,"=5")</f>
        <v>1</v>
      </c>
      <c r="W164" s="429" t="n">
        <f aca="false">COUNTIF($E$37:$E$146,"=6")</f>
        <v>1</v>
      </c>
      <c r="X164" s="429" t="n">
        <f aca="false">COUNTIF($E$37:$E$146,"=7")</f>
        <v>0</v>
      </c>
      <c r="Y164" s="434" t="n">
        <f aca="false">COUNTIF($E$37:$E$146,"=8")</f>
        <v>1</v>
      </c>
      <c r="Z164" s="492"/>
      <c r="AA164" s="493"/>
      <c r="AB164" s="481"/>
    </row>
    <row r="165" s="482" customFormat="true" ht="0.75" hidden="false" customHeight="true" outlineLevel="0" collapsed="false">
      <c r="A165" s="494"/>
      <c r="B165" s="495" t="s">
        <v>313</v>
      </c>
      <c r="C165" s="496" t="n">
        <f aca="false">R165+S165+T165+U165+V165+W165+X165+Y165</f>
        <v>80</v>
      </c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7"/>
      <c r="O165" s="497"/>
      <c r="P165" s="497"/>
      <c r="Q165" s="498"/>
      <c r="R165" s="499" t="n">
        <f aca="false">SUM(R159:R164)</f>
        <v>10</v>
      </c>
      <c r="S165" s="500" t="n">
        <f aca="false">SUM(S159:S164)</f>
        <v>11</v>
      </c>
      <c r="T165" s="500" t="n">
        <f aca="false">SUM(T159:T164)</f>
        <v>11</v>
      </c>
      <c r="U165" s="500" t="n">
        <f aca="false">SUM(U159:U164)</f>
        <v>12</v>
      </c>
      <c r="V165" s="500" t="n">
        <f aca="false">SUM(V159:V164)</f>
        <v>11</v>
      </c>
      <c r="W165" s="500" t="n">
        <f aca="false">SUM(W159:W164)</f>
        <v>10</v>
      </c>
      <c r="X165" s="500" t="n">
        <f aca="false">SUM(X159:X164)</f>
        <v>9</v>
      </c>
      <c r="Y165" s="501" t="n">
        <f aca="false">SUM(Y159:Y164)</f>
        <v>6</v>
      </c>
      <c r="Z165" s="502"/>
      <c r="AA165" s="503"/>
      <c r="AB165" s="481"/>
    </row>
    <row r="166" s="37" customFormat="true" ht="18.75" hidden="false" customHeight="true" outlineLevel="0" collapsed="false">
      <c r="A166" s="38"/>
      <c r="B166" s="504"/>
      <c r="C166" s="504"/>
      <c r="D166" s="504"/>
      <c r="E166" s="504"/>
      <c r="F166" s="504"/>
      <c r="G166" s="504"/>
      <c r="H166" s="504"/>
      <c r="I166" s="505"/>
      <c r="J166" s="505"/>
      <c r="K166" s="505"/>
      <c r="L166" s="505"/>
      <c r="M166" s="505"/>
      <c r="N166" s="505"/>
      <c r="O166" s="505"/>
      <c r="P166" s="505"/>
      <c r="Q166" s="505"/>
      <c r="R166" s="505"/>
      <c r="S166" s="505"/>
      <c r="T166" s="505"/>
      <c r="U166" s="505"/>
      <c r="V166" s="505"/>
      <c r="W166" s="505"/>
      <c r="X166" s="505"/>
      <c r="Y166" s="505"/>
      <c r="Z166" s="25"/>
      <c r="AA166" s="35"/>
      <c r="AB166" s="36"/>
    </row>
    <row r="167" s="37" customFormat="true" ht="19.5" hidden="false" customHeight="true" outlineLevel="0" collapsed="false">
      <c r="A167" s="506" t="s">
        <v>314</v>
      </c>
      <c r="B167" s="507"/>
      <c r="C167" s="507"/>
      <c r="D167" s="507"/>
      <c r="E167" s="507"/>
      <c r="F167" s="507"/>
      <c r="G167" s="507"/>
      <c r="H167" s="507"/>
      <c r="I167" s="505"/>
      <c r="J167" s="505"/>
      <c r="K167" s="505"/>
      <c r="L167" s="505"/>
      <c r="M167" s="505"/>
      <c r="N167" s="505"/>
      <c r="O167" s="505"/>
      <c r="P167" s="505"/>
      <c r="Q167" s="505"/>
      <c r="R167" s="505"/>
      <c r="S167" s="505"/>
      <c r="T167" s="505"/>
      <c r="U167" s="505"/>
      <c r="V167" s="505"/>
      <c r="W167" s="505"/>
      <c r="X167" s="505"/>
      <c r="Y167" s="505"/>
      <c r="Z167" s="25"/>
      <c r="AA167" s="35"/>
      <c r="AB167" s="36"/>
    </row>
    <row r="168" customFormat="false" ht="19.5" hidden="false" customHeight="true" outlineLevel="0" collapsed="false">
      <c r="A168" s="508" t="s">
        <v>315</v>
      </c>
      <c r="B168" s="509"/>
      <c r="C168" s="510"/>
      <c r="D168" s="510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5" hidden="false" customHeight="true" outlineLevel="0" collapsed="false">
      <c r="A169" s="511"/>
      <c r="B169" s="509"/>
      <c r="C169" s="510"/>
      <c r="D169" s="510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10"/>
      <c r="R169" s="510"/>
      <c r="S169" s="510"/>
      <c r="T169" s="510"/>
      <c r="U169" s="510"/>
      <c r="V169" s="510"/>
      <c r="W169" s="510"/>
      <c r="X169" s="510"/>
      <c r="Y169" s="510"/>
      <c r="Z169" s="51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true" outlineLevel="0" collapsed="false">
      <c r="A170" s="512" t="s">
        <v>316</v>
      </c>
      <c r="B170" s="513" t="s">
        <v>317</v>
      </c>
      <c r="C170" s="513"/>
      <c r="D170" s="513"/>
      <c r="E170" s="513"/>
      <c r="F170" s="510"/>
      <c r="G170" s="510"/>
      <c r="H170" s="510"/>
      <c r="I170" s="510"/>
      <c r="J170" s="510"/>
      <c r="K170" s="510"/>
      <c r="L170" s="510"/>
      <c r="M170" s="510"/>
      <c r="N170" s="510"/>
      <c r="O170" s="510"/>
      <c r="P170" s="510"/>
      <c r="Q170" s="510"/>
      <c r="R170" s="514" t="n">
        <f aca="false">R158+S158</f>
        <v>59</v>
      </c>
      <c r="S170" s="515"/>
      <c r="T170" s="514" t="n">
        <f aca="false">T158+U158</f>
        <v>60</v>
      </c>
      <c r="U170" s="515"/>
      <c r="V170" s="514" t="n">
        <f aca="false">V158+W158</f>
        <v>59</v>
      </c>
      <c r="W170" s="515"/>
      <c r="X170" s="514" t="n">
        <f aca="false">X158+Y158</f>
        <v>62</v>
      </c>
      <c r="Y170" s="516"/>
      <c r="Z170" s="517" t="n">
        <f aca="false">R170+T170+V170+X170</f>
        <v>240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0.75" hidden="false" customHeight="true" outlineLevel="0" collapsed="false">
      <c r="A171" s="518" t="n">
        <v>1</v>
      </c>
      <c r="B171" s="519" t="s">
        <v>318</v>
      </c>
      <c r="C171" s="519"/>
      <c r="D171" s="519"/>
      <c r="E171" s="519"/>
      <c r="F171" s="510"/>
      <c r="G171" s="510"/>
      <c r="H171" s="510"/>
      <c r="I171" s="510"/>
      <c r="J171" s="520"/>
      <c r="K171" s="510"/>
      <c r="L171" s="510"/>
      <c r="M171" s="510"/>
      <c r="N171" s="510"/>
      <c r="O171" s="510"/>
      <c r="P171" s="510"/>
      <c r="Q171" s="510"/>
      <c r="R171" s="510"/>
      <c r="S171" s="510"/>
      <c r="T171" s="510"/>
      <c r="U171" s="510"/>
      <c r="V171" s="510"/>
      <c r="W171" s="510"/>
      <c r="X171" s="510"/>
      <c r="Y171" s="510"/>
      <c r="Z171" s="51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521"/>
      <c r="B172" s="509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true" outlineLevel="0" collapsed="false">
      <c r="A173" s="512" t="s">
        <v>316</v>
      </c>
      <c r="B173" s="513" t="s">
        <v>319</v>
      </c>
      <c r="C173" s="513"/>
      <c r="D173" s="513"/>
      <c r="E173" s="51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25" hidden="false" customHeight="true" outlineLevel="0" collapsed="false">
      <c r="A174" s="518" t="n">
        <v>1</v>
      </c>
      <c r="B174" s="522" t="s">
        <v>320</v>
      </c>
      <c r="C174" s="522"/>
      <c r="D174" s="522"/>
      <c r="E174" s="52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521"/>
      <c r="B175" s="509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true" outlineLevel="0" collapsed="false">
      <c r="A176" s="512" t="s">
        <v>316</v>
      </c>
      <c r="B176" s="513" t="s">
        <v>321</v>
      </c>
      <c r="C176" s="513"/>
      <c r="D176" s="513"/>
      <c r="E176" s="51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0.75" hidden="false" customHeight="true" outlineLevel="0" collapsed="false">
      <c r="A177" s="523" t="n">
        <v>1</v>
      </c>
      <c r="B177" s="524" t="s">
        <v>322</v>
      </c>
      <c r="C177" s="524"/>
      <c r="D177" s="524"/>
      <c r="E177" s="52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2.75" hidden="false" customHeight="true" outlineLevel="0" collapsed="false">
      <c r="A178" s="518" t="n">
        <v>2</v>
      </c>
      <c r="B178" s="519" t="s">
        <v>323</v>
      </c>
      <c r="C178" s="519"/>
      <c r="D178" s="519"/>
      <c r="E178" s="51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505"/>
      <c r="B179" s="525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528" customFormat="true" ht="116.25" hidden="false" customHeight="true" outlineLevel="0" collapsed="false">
      <c r="A180" s="526" t="s">
        <v>324</v>
      </c>
      <c r="B180" s="527"/>
      <c r="C180" s="527"/>
      <c r="E180" s="527"/>
      <c r="F180" s="527"/>
      <c r="G180" s="527"/>
      <c r="H180" s="527"/>
      <c r="I180" s="527"/>
      <c r="J180" s="527"/>
      <c r="K180" s="527"/>
      <c r="L180" s="527"/>
      <c r="M180" s="527"/>
      <c r="N180" s="527" t="s">
        <v>325</v>
      </c>
      <c r="O180" s="527"/>
      <c r="P180" s="527"/>
      <c r="Q180" s="527"/>
      <c r="R180" s="527"/>
      <c r="S180" s="529"/>
      <c r="T180" s="529"/>
      <c r="U180" s="529"/>
      <c r="V180" s="529"/>
      <c r="W180" s="529"/>
      <c r="X180" s="529"/>
      <c r="Y180" s="530"/>
      <c r="Z180" s="530"/>
      <c r="AA180" s="531"/>
      <c r="AB180" s="532"/>
    </row>
    <row r="181" s="528" customFormat="true" ht="87.75" hidden="false" customHeight="true" outlineLevel="0" collapsed="false">
      <c r="A181" s="533" t="s">
        <v>326</v>
      </c>
      <c r="B181" s="533"/>
      <c r="C181" s="534"/>
      <c r="E181" s="534"/>
      <c r="F181" s="534"/>
      <c r="G181" s="534"/>
      <c r="H181" s="534"/>
      <c r="I181" s="534"/>
      <c r="J181" s="534"/>
      <c r="K181" s="534"/>
      <c r="L181" s="534"/>
      <c r="M181" s="534"/>
      <c r="N181" s="534" t="s">
        <v>327</v>
      </c>
      <c r="O181" s="534"/>
      <c r="P181" s="534"/>
      <c r="Q181" s="534"/>
      <c r="R181" s="529"/>
      <c r="S181" s="529"/>
      <c r="T181" s="529"/>
      <c r="U181" s="529"/>
      <c r="V181" s="529"/>
      <c r="W181" s="529"/>
      <c r="X181" s="529"/>
      <c r="Y181" s="530"/>
      <c r="Z181" s="530"/>
      <c r="AA181" s="531"/>
      <c r="AB181" s="532"/>
    </row>
    <row r="182" s="528" customFormat="true" ht="87.75" hidden="false" customHeight="true" outlineLevel="0" collapsed="false">
      <c r="A182" s="533" t="s">
        <v>328</v>
      </c>
      <c r="B182" s="533"/>
      <c r="C182" s="535"/>
      <c r="E182" s="536"/>
      <c r="F182" s="536"/>
      <c r="G182" s="536"/>
      <c r="H182" s="536"/>
      <c r="I182" s="536"/>
      <c r="J182" s="536"/>
      <c r="K182" s="536"/>
      <c r="L182" s="536"/>
      <c r="M182" s="536"/>
      <c r="N182" s="536" t="s">
        <v>329</v>
      </c>
      <c r="O182" s="536"/>
      <c r="P182" s="536"/>
      <c r="Q182" s="536"/>
      <c r="R182" s="527"/>
      <c r="S182" s="527"/>
      <c r="T182" s="527"/>
      <c r="U182" s="527"/>
      <c r="V182" s="527"/>
      <c r="W182" s="527"/>
      <c r="X182" s="527"/>
      <c r="Y182" s="537"/>
      <c r="Z182" s="530"/>
      <c r="AA182" s="531"/>
      <c r="AB182" s="532"/>
    </row>
    <row r="183" s="37" customFormat="true" ht="21.75" hidden="false" customHeight="true" outlineLevel="0" collapsed="false">
      <c r="A183" s="38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P183" s="538"/>
      <c r="Q183" s="538"/>
      <c r="R183" s="33"/>
      <c r="S183" s="33"/>
      <c r="T183" s="33"/>
      <c r="U183" s="33"/>
      <c r="V183" s="33"/>
      <c r="W183" s="33"/>
      <c r="X183" s="33"/>
      <c r="Y183" s="33"/>
      <c r="Z183" s="34"/>
      <c r="AA183" s="35"/>
      <c r="AB183" s="36"/>
    </row>
  </sheetData>
  <mergeCells count="42">
    <mergeCell ref="B1:S1"/>
    <mergeCell ref="B2:S2"/>
    <mergeCell ref="B3:S3"/>
    <mergeCell ref="B5:S5"/>
    <mergeCell ref="B6:S6"/>
    <mergeCell ref="B8:S8"/>
    <mergeCell ref="B9:S9"/>
    <mergeCell ref="B10:S10"/>
    <mergeCell ref="B11:S11"/>
    <mergeCell ref="B12:S12"/>
    <mergeCell ref="A31:A35"/>
    <mergeCell ref="B31:B35"/>
    <mergeCell ref="C31:H32"/>
    <mergeCell ref="I31:I35"/>
    <mergeCell ref="J31:J35"/>
    <mergeCell ref="K31:Q32"/>
    <mergeCell ref="R31:Y31"/>
    <mergeCell ref="Z31:Z35"/>
    <mergeCell ref="AA31:AA35"/>
    <mergeCell ref="V32:W32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R33:Y33"/>
    <mergeCell ref="B166:H166"/>
    <mergeCell ref="B170:E170"/>
    <mergeCell ref="B171:E171"/>
    <mergeCell ref="B173:E173"/>
    <mergeCell ref="B174:E174"/>
    <mergeCell ref="B176:E176"/>
    <mergeCell ref="B177:E177"/>
    <mergeCell ref="B178:E17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1.28"/>
    <col collapsed="false" customWidth="true" hidden="false" outlineLevel="0" max="4" min="4" style="0" width="10.41"/>
    <col collapsed="false" customWidth="true" hidden="false" outlineLevel="0" max="5" min="5" style="0" width="29.71"/>
    <col collapsed="false" customWidth="true" hidden="false" outlineLevel="0" max="6" min="6" style="0" width="27.85"/>
  </cols>
  <sheetData>
    <row r="1" s="540" customFormat="true" ht="22.5" hidden="false" customHeight="true" outlineLevel="0" collapsed="false">
      <c r="A1" s="539" t="s">
        <v>330</v>
      </c>
      <c r="G1" s="541"/>
      <c r="H1" s="541"/>
      <c r="I1" s="541"/>
    </row>
    <row r="2" s="540" customFormat="true" ht="22.5" hidden="false" customHeight="true" outlineLevel="0" collapsed="false">
      <c r="A2" s="539" t="s">
        <v>331</v>
      </c>
      <c r="G2" s="541"/>
      <c r="H2" s="541"/>
      <c r="I2" s="541"/>
    </row>
    <row r="3" s="540" customFormat="true" ht="22.5" hidden="false" customHeight="true" outlineLevel="0" collapsed="false">
      <c r="A3" s="542" t="s">
        <v>332</v>
      </c>
      <c r="G3" s="541"/>
      <c r="H3" s="541"/>
      <c r="I3" s="541"/>
    </row>
    <row r="4" s="540" customFormat="true" ht="22.5" hidden="false" customHeight="true" outlineLevel="0" collapsed="false">
      <c r="A4" s="539" t="s">
        <v>333</v>
      </c>
      <c r="G4" s="541"/>
      <c r="H4" s="541"/>
      <c r="I4" s="541"/>
      <c r="J4" s="541"/>
    </row>
    <row r="5" customFormat="false" ht="10.5" hidden="false" customHeight="true" outlineLevel="0" collapsed="false"/>
    <row r="6" customFormat="false" ht="45" hidden="false" customHeight="false" outlineLevel="0" collapsed="false">
      <c r="A6" s="543" t="s">
        <v>316</v>
      </c>
      <c r="B6" s="543" t="s">
        <v>334</v>
      </c>
      <c r="C6" s="543" t="s">
        <v>335</v>
      </c>
      <c r="D6" s="544" t="s">
        <v>336</v>
      </c>
      <c r="E6" s="544" t="s">
        <v>337</v>
      </c>
      <c r="F6" s="544" t="s">
        <v>338</v>
      </c>
    </row>
    <row r="7" s="510" customFormat="true" ht="66.75" hidden="false" customHeight="true" outlineLevel="0" collapsed="false">
      <c r="A7" s="543" t="n">
        <v>1</v>
      </c>
      <c r="B7" s="543" t="s">
        <v>160</v>
      </c>
      <c r="C7" s="545" t="s">
        <v>339</v>
      </c>
      <c r="D7" s="543" t="s">
        <v>340</v>
      </c>
      <c r="E7" s="545" t="s">
        <v>341</v>
      </c>
      <c r="F7" s="545" t="s">
        <v>342</v>
      </c>
    </row>
    <row r="8" s="510" customFormat="true" ht="66.75" hidden="false" customHeight="true" outlineLevel="0" collapsed="false">
      <c r="A8" s="543" t="n">
        <v>2</v>
      </c>
      <c r="B8" s="543" t="s">
        <v>237</v>
      </c>
      <c r="C8" s="545" t="s">
        <v>343</v>
      </c>
      <c r="D8" s="543" t="s">
        <v>344</v>
      </c>
      <c r="E8" s="545" t="s">
        <v>341</v>
      </c>
      <c r="F8" s="545" t="s">
        <v>342</v>
      </c>
    </row>
    <row r="9" s="510" customFormat="true" ht="66.75" hidden="false" customHeight="true" outlineLevel="0" collapsed="false">
      <c r="A9" s="543" t="n">
        <v>3</v>
      </c>
      <c r="B9" s="543" t="s">
        <v>218</v>
      </c>
      <c r="C9" s="545" t="s">
        <v>345</v>
      </c>
      <c r="D9" s="543" t="s">
        <v>346</v>
      </c>
      <c r="E9" s="545" t="s">
        <v>341</v>
      </c>
      <c r="F9" s="545" t="s">
        <v>342</v>
      </c>
    </row>
    <row r="10" s="510" customFormat="true" ht="90" hidden="false" customHeight="false" outlineLevel="0" collapsed="false">
      <c r="A10" s="543" t="n">
        <v>4</v>
      </c>
      <c r="B10" s="543" t="s">
        <v>192</v>
      </c>
      <c r="C10" s="545" t="s">
        <v>347</v>
      </c>
      <c r="D10" s="543" t="s">
        <v>348</v>
      </c>
      <c r="E10" s="545" t="s">
        <v>341</v>
      </c>
      <c r="F10" s="545" t="s">
        <v>342</v>
      </c>
    </row>
    <row r="11" customFormat="false" ht="45" hidden="false" customHeight="false" outlineLevel="0" collapsed="false">
      <c r="A11" s="546" t="n">
        <v>5</v>
      </c>
      <c r="B11" s="546" t="s">
        <v>349</v>
      </c>
      <c r="C11" s="545" t="s">
        <v>350</v>
      </c>
      <c r="D11" s="543" t="s">
        <v>351</v>
      </c>
      <c r="E11" s="545" t="s">
        <v>352</v>
      </c>
      <c r="F11" s="545" t="s">
        <v>353</v>
      </c>
    </row>
    <row r="12" customFormat="false" ht="15.75" hidden="false" customHeight="false" outlineLevel="0" collapsed="false">
      <c r="A12" s="547"/>
      <c r="B12" s="548"/>
      <c r="C12" s="547"/>
      <c r="D12" s="548"/>
      <c r="E12" s="547"/>
      <c r="F12" s="547"/>
    </row>
    <row r="13" customFormat="false" ht="15.75" hidden="false" customHeight="false" outlineLevel="0" collapsed="false">
      <c r="A13" s="547"/>
      <c r="B13" s="548"/>
      <c r="C13" s="547"/>
      <c r="D13" s="548"/>
      <c r="E13" s="547"/>
      <c r="F13" s="547"/>
    </row>
    <row r="14" customFormat="false" ht="15.75" hidden="false" customHeight="false" outlineLevel="0" collapsed="false">
      <c r="A14" s="547"/>
      <c r="B14" s="548"/>
      <c r="C14" s="547"/>
      <c r="D14" s="548"/>
      <c r="E14" s="547"/>
      <c r="F14" s="547"/>
    </row>
    <row r="15" customFormat="false" ht="15.75" hidden="false" customHeight="false" outlineLevel="0" collapsed="false">
      <c r="A15" s="547"/>
      <c r="B15" s="548"/>
      <c r="C15" s="547"/>
      <c r="D15" s="548"/>
      <c r="E15" s="547"/>
      <c r="F15" s="547"/>
    </row>
    <row r="16" customFormat="false" ht="15.75" hidden="false" customHeight="false" outlineLevel="0" collapsed="false">
      <c r="A16" s="547"/>
      <c r="B16" s="548"/>
      <c r="C16" s="547"/>
      <c r="D16" s="548"/>
      <c r="E16" s="547"/>
      <c r="F16" s="547"/>
    </row>
    <row r="17" customFormat="false" ht="15.75" hidden="false" customHeight="false" outlineLevel="0" collapsed="false">
      <c r="A17" s="547"/>
      <c r="B17" s="548"/>
      <c r="C17" s="547"/>
      <c r="D17" s="548"/>
      <c r="E17" s="547"/>
      <c r="F17" s="547"/>
    </row>
    <row r="18" customFormat="false" ht="15.75" hidden="false" customHeight="false" outlineLevel="0" collapsed="false">
      <c r="A18" s="547"/>
      <c r="B18" s="548"/>
      <c r="C18" s="547"/>
      <c r="D18" s="548"/>
      <c r="E18" s="547"/>
      <c r="F18" s="547"/>
    </row>
    <row r="19" customFormat="false" ht="15.75" hidden="false" customHeight="false" outlineLevel="0" collapsed="false">
      <c r="A19" s="547"/>
      <c r="B19" s="548"/>
      <c r="C19" s="547"/>
      <c r="D19" s="548"/>
      <c r="E19" s="547"/>
      <c r="F19" s="547"/>
    </row>
    <row r="20" customFormat="false" ht="15.75" hidden="false" customHeight="false" outlineLevel="0" collapsed="false">
      <c r="A20" s="547"/>
      <c r="B20" s="548"/>
      <c r="C20" s="547"/>
      <c r="D20" s="548"/>
      <c r="E20" s="547"/>
      <c r="F20" s="547"/>
    </row>
    <row r="21" customFormat="false" ht="15.75" hidden="false" customHeight="false" outlineLevel="0" collapsed="false">
      <c r="A21" s="547"/>
      <c r="B21" s="548"/>
      <c r="C21" s="547"/>
      <c r="D21" s="548"/>
      <c r="E21" s="547"/>
      <c r="F21" s="547"/>
    </row>
    <row r="22" customFormat="false" ht="15.75" hidden="false" customHeight="false" outlineLevel="0" collapsed="false">
      <c r="A22" s="549"/>
      <c r="B22" s="550"/>
      <c r="C22" s="549"/>
      <c r="D22" s="550"/>
      <c r="E22" s="549"/>
      <c r="F22" s="549"/>
    </row>
    <row r="23" customFormat="false" ht="15.75" hidden="false" customHeight="false" outlineLevel="0" collapsed="false">
      <c r="A23" s="549"/>
      <c r="B23" s="550"/>
      <c r="C23" s="549"/>
      <c r="D23" s="550"/>
      <c r="E23" s="549"/>
      <c r="F23" s="549"/>
    </row>
    <row r="24" customFormat="false" ht="15.75" hidden="false" customHeight="false" outlineLevel="0" collapsed="false">
      <c r="A24" s="549"/>
      <c r="B24" s="550"/>
      <c r="C24" s="549"/>
      <c r="D24" s="550"/>
      <c r="E24" s="549"/>
      <c r="F24" s="549"/>
    </row>
    <row r="25" customFormat="false" ht="12.75" hidden="false" customHeight="false" outlineLevel="0" collapsed="false">
      <c r="A25" s="551"/>
      <c r="B25" s="552"/>
      <c r="C25" s="551"/>
      <c r="D25" s="552"/>
      <c r="E25" s="551"/>
      <c r="F25" s="551"/>
    </row>
    <row r="26" customFormat="false" ht="12.75" hidden="false" customHeight="false" outlineLevel="0" collapsed="false">
      <c r="A26" s="551"/>
      <c r="B26" s="552"/>
      <c r="C26" s="551"/>
      <c r="D26" s="552"/>
      <c r="E26" s="551"/>
      <c r="F26" s="551"/>
    </row>
    <row r="27" customFormat="false" ht="12.75" hidden="false" customHeight="false" outlineLevel="0" collapsed="false">
      <c r="A27" s="551"/>
      <c r="B27" s="552"/>
      <c r="C27" s="551"/>
      <c r="D27" s="552"/>
      <c r="E27" s="551"/>
      <c r="F27" s="551"/>
    </row>
    <row r="28" customFormat="false" ht="12.75" hidden="false" customHeight="false" outlineLevel="0" collapsed="false">
      <c r="A28" s="551"/>
      <c r="B28" s="551"/>
      <c r="C28" s="551"/>
      <c r="D28" s="551"/>
      <c r="E28" s="551"/>
      <c r="F28" s="551"/>
    </row>
    <row r="29" customFormat="false" ht="12.75" hidden="false" customHeight="false" outlineLevel="0" collapsed="false">
      <c r="A29" s="551"/>
      <c r="B29" s="551"/>
      <c r="C29" s="551"/>
      <c r="D29" s="551"/>
      <c r="E29" s="551"/>
      <c r="F29" s="551"/>
    </row>
    <row r="30" customFormat="false" ht="12.75" hidden="false" customHeight="false" outlineLevel="0" collapsed="false">
      <c r="A30" s="551"/>
      <c r="B30" s="551"/>
      <c r="C30" s="551"/>
      <c r="D30" s="551"/>
      <c r="E30" s="551"/>
      <c r="F30" s="551"/>
    </row>
    <row r="31" customFormat="false" ht="12.75" hidden="false" customHeight="false" outlineLevel="0" collapsed="false">
      <c r="A31" s="551"/>
      <c r="B31" s="551"/>
      <c r="C31" s="551"/>
      <c r="D31" s="551"/>
      <c r="E31" s="551"/>
      <c r="F31" s="551"/>
    </row>
    <row r="32" customFormat="false" ht="12.75" hidden="false" customHeight="false" outlineLevel="0" collapsed="false">
      <c r="A32" s="551"/>
      <c r="B32" s="551"/>
      <c r="C32" s="551"/>
      <c r="D32" s="551"/>
      <c r="E32" s="551"/>
      <c r="F32" s="551"/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3-08-14T06:28:37Z</cp:lastPrinted>
  <dcterms:modified xsi:type="dcterms:W3CDTF">2025-04-11T04:50:12Z</dcterms:modified>
  <cp:revision>0</cp:revision>
  <dc:subject/>
  <dc:title/>
</cp:coreProperties>
</file>